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б план з година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t xml:space="preserve">ЗАТВЕРДЖУЮ</t>
  </si>
  <si>
    <t xml:space="preserve">Проректор з навчальної та                                                                                 науково-педагогічної роботи</t>
  </si>
  <si>
    <t xml:space="preserve">_______________Дар'я МАЛЬЧИКОВА</t>
  </si>
  <si>
    <t xml:space="preserve">"_____"____________________2021 р.</t>
  </si>
  <si>
    <t xml:space="preserve">М.П.</t>
  </si>
  <si>
    <t xml:space="preserve">ХЕРСОНСЬКИЙ ДЕРЖАВНИЙ УНІВЕРСИТЕТ</t>
  </si>
  <si>
    <t xml:space="preserve">Факультет української й іноземної філології та журналістики</t>
  </si>
  <si>
    <t xml:space="preserve">Робочий навчальний план</t>
  </si>
  <si>
    <t xml:space="preserve">Освітня програма  Середня освіта (мова і література іспанська)</t>
  </si>
  <si>
    <t xml:space="preserve">Спеціальність 014 Середня освіта</t>
  </si>
  <si>
    <t xml:space="preserve">Спеціалізація 014.02 Мова і література </t>
  </si>
  <si>
    <t xml:space="preserve">                         Курс   4 (денна форма навчання)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r>
      <rPr>
        <b val="true"/>
        <sz val="11"/>
        <color rgb="FFFF0000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                      15</t>
    </r>
  </si>
  <si>
    <r>
      <rPr>
        <b val="true"/>
        <sz val="11"/>
        <color rgb="FFFF0000"/>
        <rFont val="Times New Roman"/>
        <family val="1"/>
        <charset val="204"/>
      </rPr>
      <t xml:space="preserve">8</t>
    </r>
    <r>
      <rPr>
        <sz val="11"/>
        <rFont val="Times New Roman"/>
        <family val="1"/>
        <charset val="204"/>
      </rPr>
      <t xml:space="preserve">   11</t>
    </r>
  </si>
  <si>
    <r>
      <rPr>
        <b val="true"/>
        <sz val="11"/>
        <color rgb="FFFF0000"/>
        <rFont val="Times New Roman"/>
        <family val="1"/>
        <charset val="204"/>
      </rPr>
      <t xml:space="preserve">28</t>
    </r>
    <r>
      <rPr>
        <sz val="11"/>
        <rFont val="Times New Roman"/>
        <family val="1"/>
        <charset val="204"/>
      </rPr>
      <t xml:space="preserve">  1</t>
    </r>
  </si>
  <si>
    <r>
      <rPr>
        <b val="true"/>
        <sz val="10"/>
        <color rgb="FFFF0000"/>
        <rFont val="Times New Roman"/>
        <family val="1"/>
        <charset val="204"/>
      </rPr>
      <t xml:space="preserve">24</t>
    </r>
    <r>
      <rPr>
        <sz val="10"/>
        <color rgb="FFFF0000"/>
        <rFont val="Times New Roman"/>
        <family val="1"/>
        <charset val="204"/>
      </rPr>
      <t xml:space="preserve">  27</t>
    </r>
  </si>
  <si>
    <t xml:space="preserve">А</t>
  </si>
  <si>
    <t xml:space="preserve">Б</t>
  </si>
  <si>
    <t xml:space="preserve">IV</t>
  </si>
  <si>
    <t xml:space="preserve">С</t>
  </si>
  <si>
    <t xml:space="preserve">Пв</t>
  </si>
  <si>
    <t xml:space="preserve">К</t>
  </si>
  <si>
    <t xml:space="preserve">Ап</t>
  </si>
  <si>
    <t xml:space="preserve">ПОЗНАЧЕННЯ:</t>
  </si>
  <si>
    <t xml:space="preserve">Теоретичне навчання;    </t>
  </si>
  <si>
    <t xml:space="preserve">екзаменаційна сесія (у т.ч. ліквідація академічної заборгованості)</t>
  </si>
  <si>
    <t xml:space="preserve">канікули;</t>
  </si>
  <si>
    <t xml:space="preserve">П</t>
  </si>
  <si>
    <t xml:space="preserve">практика:</t>
  </si>
  <si>
    <t xml:space="preserve">виробнича практика, </t>
  </si>
  <si>
    <t xml:space="preserve">Пд</t>
  </si>
  <si>
    <t xml:space="preserve">Переддипломна практика</t>
  </si>
  <si>
    <t xml:space="preserve">Атестація здобувачів вищої освіти</t>
  </si>
  <si>
    <t xml:space="preserve">№ з/п</t>
  </si>
  <si>
    <t xml:space="preserve">Шифр за ОП</t>
  </si>
  <si>
    <t xml:space="preserve">Назва компонентів</t>
  </si>
  <si>
    <t xml:space="preserve">Кількість </t>
  </si>
  <si>
    <t xml:space="preserve">кредитів ECTS</t>
  </si>
  <si>
    <t xml:space="preserve">Кількість годин</t>
  </si>
  <si>
    <t xml:space="preserve">I семестр      9  навчальних тижнів</t>
  </si>
  <si>
    <t xml:space="preserve">  ІІ семестр  15 навчальних тижнів</t>
  </si>
  <si>
    <t xml:space="preserve">за навчальним планом</t>
  </si>
  <si>
    <t xml:space="preserve">фактично виділено </t>
  </si>
  <si>
    <t xml:space="preserve">прочитано в минулому році</t>
  </si>
  <si>
    <t xml:space="preserve">на поточний навчальний рік</t>
  </si>
  <si>
    <t xml:space="preserve">кредити  1 семестр</t>
  </si>
  <si>
    <t xml:space="preserve">всього</t>
  </si>
  <si>
    <t xml:space="preserve">з них аудиторних</t>
  </si>
  <si>
    <t xml:space="preserve">самостійна робота</t>
  </si>
  <si>
    <t xml:space="preserve">курсові роботи </t>
  </si>
  <si>
    <t xml:space="preserve">розрахункові роботи</t>
  </si>
  <si>
    <t xml:space="preserve">форми контролю</t>
  </si>
  <si>
    <t xml:space="preserve">кредити  2 семестр</t>
  </si>
  <si>
    <t xml:space="preserve">у тому числі</t>
  </si>
  <si>
    <t xml:space="preserve">в тому числі</t>
  </si>
  <si>
    <t xml:space="preserve">лекції</t>
  </si>
  <si>
    <t xml:space="preserve">лабораторні</t>
  </si>
  <si>
    <t xml:space="preserve">практичні /семінарські</t>
  </si>
  <si>
    <t xml:space="preserve">екзамен</t>
  </si>
  <si>
    <t xml:space="preserve">залік</t>
  </si>
  <si>
    <t xml:space="preserve">   Кафедра </t>
  </si>
  <si>
    <t xml:space="preserve">1. ОБОВ'ЯЗКОВІ КОМПОНЕНТИ ОСВІТНЬОЇ ПРОГРАМИ</t>
  </si>
  <si>
    <t xml:space="preserve">ОК 11.</t>
  </si>
  <si>
    <t xml:space="preserve">Теорія та методика організації виховної роботи у закладах освіти</t>
  </si>
  <si>
    <t xml:space="preserve">педагогіки імені проф. Є. Пєтухова</t>
  </si>
  <si>
    <t xml:space="preserve">ОК 12.</t>
  </si>
  <si>
    <t xml:space="preserve">Виконаня курсових робіт</t>
  </si>
  <si>
    <t xml:space="preserve">7д</t>
  </si>
  <si>
    <t xml:space="preserve">англійської філології та світової літератури імені проф. О. Мішукова</t>
  </si>
  <si>
    <t xml:space="preserve">ОК 15.</t>
  </si>
  <si>
    <t xml:space="preserve">Практика усного та писемного мовлення іспанської  мови</t>
  </si>
  <si>
    <t xml:space="preserve">німецької та романської філології</t>
  </si>
  <si>
    <t xml:space="preserve">ОК 18.</t>
  </si>
  <si>
    <t xml:space="preserve">Історія світової літератури</t>
  </si>
  <si>
    <t xml:space="preserve">Разом</t>
  </si>
  <si>
    <t xml:space="preserve">2. ВИБІРКОВІ КОМПОНЕНТИ ОСВІТНЬОЇ ПРОГРАМИ</t>
  </si>
  <si>
    <t xml:space="preserve">ВК 7.</t>
  </si>
  <si>
    <t xml:space="preserve">Практичний курс другої іноземної мови / Аналітичне читання та письмо</t>
  </si>
  <si>
    <t xml:space="preserve">ВК 11.</t>
  </si>
  <si>
    <t xml:space="preserve">Країнознавство /Лінгвокраїнознавство країн другої іноземної мови </t>
  </si>
  <si>
    <t xml:space="preserve">ВК12.</t>
  </si>
  <si>
    <t xml:space="preserve">Теоретична граматика іспанської мови /Порівняльна граматика </t>
  </si>
  <si>
    <t xml:space="preserve">8д</t>
  </si>
  <si>
    <t xml:space="preserve">ВК13.</t>
  </si>
  <si>
    <t xml:space="preserve">Стилістика іспанської  мови /Порівняльна стилістика</t>
  </si>
  <si>
    <t xml:space="preserve">ВК14.</t>
  </si>
  <si>
    <t xml:space="preserve">Інтерпретація художнього тексту / Лінгвістичні теорії тексту</t>
  </si>
  <si>
    <t xml:space="preserve">3. ПРАКТИЧНА ПІДГОТОВКА </t>
  </si>
  <si>
    <t xml:space="preserve">ОК22.</t>
  </si>
  <si>
    <t xml:space="preserve">Виробнича практика</t>
  </si>
  <si>
    <t xml:space="preserve">4. ПІДГОТОВКА ДО АТЕСТАЦІЇ ТА АТЕСТАЦІЯ ЗДОБУВАЧІВ ВИЩОЇ ОСВІТИ</t>
  </si>
  <si>
    <t xml:space="preserve">ОК 23.</t>
  </si>
  <si>
    <t xml:space="preserve">Підготовка до атестації та атестація здобувачів вищої освіти</t>
  </si>
  <si>
    <t xml:space="preserve">ВСЬОГО</t>
  </si>
  <si>
    <t xml:space="preserve">Факультативні курси</t>
  </si>
  <si>
    <t xml:space="preserve">Фізичне виховання (секційні заняття)</t>
  </si>
  <si>
    <t xml:space="preserve">Практика</t>
  </si>
  <si>
    <t xml:space="preserve">Назва практики</t>
  </si>
  <si>
    <t xml:space="preserve">Кількість тижнів</t>
  </si>
  <si>
    <t xml:space="preserve">Кількість  годин</t>
  </si>
  <si>
    <t xml:space="preserve">Форма контролю</t>
  </si>
  <si>
    <t xml:space="preserve">Назва </t>
  </si>
  <si>
    <t xml:space="preserve">Семестр</t>
  </si>
  <si>
    <t xml:space="preserve">1.</t>
  </si>
  <si>
    <t xml:space="preserve">Виробнича</t>
  </si>
  <si>
    <t xml:space="preserve">д/залік</t>
  </si>
  <si>
    <t xml:space="preserve">Кваліфікаційна робота</t>
  </si>
  <si>
    <t xml:space="preserve">Комплексний іспит за фахом:                              І модуль - Іспанська мова та методика її викладання;                                                                ІІ модуль - Світова література та методика її викладання;                                        ІІІ модуль - Педагогіка та психологія;                                                    IV модуль - Практичні аспекти другої іноземної мови мови.</t>
  </si>
  <si>
    <t xml:space="preserve">"____" _______________   2021  року</t>
  </si>
  <si>
    <t xml:space="preserve">Деканеса факультету української й іноземної філології та журналістики____________  Ірина ГОШТАНАР</t>
  </si>
  <si>
    <t xml:space="preserve">Завідувачка кафедои німецької та романської філології _________________________Світлана СОЛДАТОВА</t>
  </si>
  <si>
    <t xml:space="preserve">Гарант освітньої програми  __________________________Людмила ТКА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8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1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9"/>
  <sheetViews>
    <sheetView showFormulas="false" showGridLines="true" showRowColHeaders="true" showZeros="true" rightToLeft="false" tabSelected="true" showOutlineSymbols="true" defaultGridColor="true" view="pageBreakPreview" topLeftCell="L30" colorId="64" zoomScale="66" zoomScaleNormal="71" zoomScalePageLayoutView="66" workbookViewId="0">
      <selection pane="topLeft" activeCell="BQ50" activeCellId="0" sqref="BQ50:BR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56"/>
    <col collapsed="false" customWidth="true" hidden="false" outlineLevel="0" max="7" min="7" style="0" width="4.28"/>
    <col collapsed="false" customWidth="true" hidden="false" outlineLevel="0" max="8" min="8" style="0" width="2.99"/>
    <col collapsed="false" customWidth="true" hidden="false" outlineLevel="0" max="9" min="9" style="0" width="3.14"/>
    <col collapsed="false" customWidth="true" hidden="false" outlineLevel="0" max="10" min="10" style="0" width="3.56"/>
    <col collapsed="false" customWidth="true" hidden="false" outlineLevel="0" max="11" min="11" style="0" width="3.28"/>
    <col collapsed="false" customWidth="true" hidden="false" outlineLevel="0" max="12" min="12" style="0" width="2.99"/>
    <col collapsed="false" customWidth="true" hidden="false" outlineLevel="0" max="13" min="13" style="0" width="3.56"/>
    <col collapsed="false" customWidth="true" hidden="false" outlineLevel="0" max="15" min="14" style="0" width="3.28"/>
    <col collapsed="false" customWidth="true" hidden="false" outlineLevel="0" max="17" min="16" style="0" width="3.56"/>
    <col collapsed="false" customWidth="true" hidden="false" outlineLevel="0" max="18" min="18" style="0" width="3.42"/>
    <col collapsed="false" customWidth="true" hidden="false" outlineLevel="0" max="19" min="19" style="0" width="4.85"/>
    <col collapsed="false" customWidth="true" hidden="false" outlineLevel="0" max="21" min="20" style="0" width="4.28"/>
    <col collapsed="false" customWidth="true" hidden="false" outlineLevel="0" max="22" min="22" style="0" width="3.7"/>
    <col collapsed="false" customWidth="true" hidden="false" outlineLevel="0" max="23" min="23" style="0" width="4.41"/>
    <col collapsed="false" customWidth="true" hidden="false" outlineLevel="0" max="24" min="24" style="0" width="5.13"/>
    <col collapsed="false" customWidth="true" hidden="false" outlineLevel="0" max="25" min="25" style="1" width="8.28"/>
    <col collapsed="false" customWidth="true" hidden="false" outlineLevel="0" max="26" min="26" style="0" width="5.71"/>
    <col collapsed="false" customWidth="true" hidden="false" outlineLevel="0" max="27" min="27" style="0" width="4.14"/>
    <col collapsed="false" customWidth="true" hidden="false" outlineLevel="0" max="28" min="28" style="0" width="4.7"/>
    <col collapsed="false" customWidth="true" hidden="false" outlineLevel="0" max="29" min="29" style="0" width="4.99"/>
    <col collapsed="false" customWidth="true" hidden="false" outlineLevel="0" max="30" min="30" style="0" width="5.56"/>
    <col collapsed="false" customWidth="true" hidden="false" outlineLevel="0" max="31" min="31" style="0" width="3.99"/>
    <col collapsed="false" customWidth="true" hidden="false" outlineLevel="0" max="32" min="32" style="0" width="3.56"/>
    <col collapsed="false" customWidth="true" hidden="false" outlineLevel="0" max="33" min="33" style="0" width="3.42"/>
    <col collapsed="false" customWidth="true" hidden="false" outlineLevel="0" max="34" min="34" style="0" width="4.41"/>
    <col collapsed="false" customWidth="true" hidden="false" outlineLevel="0" max="35" min="35" style="0" width="4.7"/>
    <col collapsed="false" customWidth="true" hidden="false" outlineLevel="0" max="37" min="36" style="0" width="3.28"/>
    <col collapsed="false" customWidth="true" hidden="false" outlineLevel="0" max="38" min="38" style="2" width="3.56"/>
    <col collapsed="false" customWidth="true" hidden="false" outlineLevel="0" max="40" min="39" style="0" width="3.7"/>
    <col collapsed="false" customWidth="true" hidden="false" outlineLevel="0" max="41" min="41" style="0" width="3.14"/>
    <col collapsed="false" customWidth="true" hidden="false" outlineLevel="0" max="42" min="42" style="0" width="4.28"/>
    <col collapsed="false" customWidth="true" hidden="false" outlineLevel="0" max="43" min="43" style="0" width="3.99"/>
    <col collapsed="false" customWidth="true" hidden="false" outlineLevel="0" max="44" min="44" style="0" width="3.7"/>
    <col collapsed="false" customWidth="true" hidden="false" outlineLevel="0" max="45" min="45" style="0" width="4.56"/>
    <col collapsed="false" customWidth="true" hidden="false" outlineLevel="0" max="46" min="46" style="0" width="5.71"/>
    <col collapsed="false" customWidth="true" hidden="false" outlineLevel="0" max="47" min="47" style="1" width="6.99"/>
    <col collapsed="false" customWidth="true" hidden="false" outlineLevel="0" max="48" min="48" style="0" width="3.56"/>
    <col collapsed="false" customWidth="true" hidden="false" outlineLevel="0" max="49" min="49" style="0" width="3.7"/>
    <col collapsed="false" customWidth="true" hidden="false" outlineLevel="0" max="50" min="50" style="0" width="3.42"/>
    <col collapsed="false" customWidth="true" hidden="false" outlineLevel="0" max="51" min="51" style="0" width="3.7"/>
    <col collapsed="false" customWidth="true" hidden="false" outlineLevel="0" max="52" min="52" style="0" width="4.28"/>
    <col collapsed="false" customWidth="true" hidden="false" outlineLevel="0" max="53" min="53" style="0" width="4.85"/>
    <col collapsed="false" customWidth="true" hidden="false" outlineLevel="0" max="54" min="54" style="0" width="4.41"/>
    <col collapsed="false" customWidth="true" hidden="false" outlineLevel="0" max="55" min="55" style="0" width="4.56"/>
    <col collapsed="false" customWidth="true" hidden="false" outlineLevel="0" max="56" min="56" style="0" width="4.28"/>
    <col collapsed="false" customWidth="true" hidden="false" outlineLevel="0" max="57" min="57" style="0" width="3.42"/>
    <col collapsed="false" customWidth="true" hidden="false" outlineLevel="0" max="58" min="58" style="0" width="3.7"/>
    <col collapsed="false" customWidth="true" hidden="false" outlineLevel="0" max="59" min="59" style="0" width="4.41"/>
    <col collapsed="false" customWidth="true" hidden="false" outlineLevel="0" max="60" min="60" style="2" width="3.28"/>
    <col collapsed="false" customWidth="true" hidden="false" outlineLevel="0" max="61" min="61" style="0" width="3.7"/>
    <col collapsed="false" customWidth="true" hidden="false" outlineLevel="0" max="64" min="62" style="0" width="2.84"/>
    <col collapsed="false" customWidth="true" hidden="false" outlineLevel="0" max="65" min="65" style="0" width="3.7"/>
    <col collapsed="false" customWidth="true" hidden="false" outlineLevel="0" max="66" min="66" style="0" width="2.13"/>
    <col collapsed="false" customWidth="true" hidden="false" outlineLevel="0" max="67" min="67" style="0" width="3.14"/>
    <col collapsed="false" customWidth="true" hidden="false" outlineLevel="0" max="68" min="68" style="0" width="2.7"/>
    <col collapsed="false" customWidth="true" hidden="false" outlineLevel="0" max="69" min="69" style="0" width="2.28"/>
    <col collapsed="false" customWidth="true" hidden="false" outlineLevel="0" max="70" min="70" style="0" width="23.99"/>
    <col collapsed="false" customWidth="true" hidden="false" outlineLevel="0" max="71" min="71" style="0" width="6.13"/>
    <col collapsed="false" customWidth="true" hidden="false" outlineLevel="0" max="72" min="72" style="0" width="1.7"/>
    <col collapsed="false" customWidth="true" hidden="false" outlineLevel="0" max="73" min="73" style="0" width="4.7"/>
    <col collapsed="false" customWidth="true" hidden="false" outlineLevel="0" max="74" min="74" style="0" width="2.99"/>
    <col collapsed="false" customWidth="true" hidden="false" outlineLevel="0" max="75" min="75" style="0" width="7.14"/>
    <col collapsed="false" customWidth="true" hidden="true" outlineLevel="0" max="76" min="76" style="0" width="9.14"/>
  </cols>
  <sheetData>
    <row r="1" s="3" customFormat="true" ht="23.25" hidden="true" customHeight="false" outlineLevel="0" collapsed="false"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6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s="3" customFormat="true" ht="16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9"/>
      <c r="BN2" s="9"/>
      <c r="BO2" s="4"/>
      <c r="BP2" s="7"/>
      <c r="BQ2" s="7"/>
      <c r="BR2" s="7"/>
    </row>
    <row r="3" s="3" customFormat="true" ht="18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1"/>
      <c r="S3" s="11"/>
      <c r="T3" s="11"/>
      <c r="U3" s="11"/>
      <c r="V3" s="11"/>
      <c r="W3" s="11"/>
      <c r="X3" s="11"/>
      <c r="Y3" s="13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3"/>
      <c r="AV3" s="11"/>
      <c r="AW3" s="14" t="s">
        <v>0</v>
      </c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1"/>
      <c r="BJ3" s="11"/>
      <c r="BK3" s="11"/>
      <c r="BL3" s="11"/>
      <c r="BM3" s="16"/>
      <c r="BN3" s="12"/>
    </row>
    <row r="4" s="3" customFormat="true" ht="21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1"/>
      <c r="S4" s="11"/>
      <c r="T4" s="11"/>
      <c r="U4" s="11"/>
      <c r="V4" s="11"/>
      <c r="W4" s="11"/>
      <c r="X4" s="11"/>
      <c r="Y4" s="13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3"/>
      <c r="AV4" s="11"/>
      <c r="AW4" s="17" t="s">
        <v>1</v>
      </c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1"/>
      <c r="BJ4" s="11"/>
      <c r="BK4" s="11"/>
      <c r="BL4" s="11"/>
      <c r="BM4" s="16"/>
      <c r="BN4" s="12"/>
    </row>
    <row r="5" s="3" customFormat="true" ht="20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1"/>
      <c r="S5" s="11"/>
      <c r="T5" s="11"/>
      <c r="U5" s="11"/>
      <c r="V5" s="11"/>
      <c r="W5" s="11"/>
      <c r="X5" s="11"/>
      <c r="Y5" s="13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3"/>
      <c r="AV5" s="11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1"/>
      <c r="BJ5" s="11"/>
      <c r="BK5" s="11"/>
      <c r="BL5" s="11"/>
      <c r="BM5" s="16"/>
      <c r="BN5" s="12"/>
    </row>
    <row r="6" s="3" customFormat="true" ht="21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1"/>
      <c r="S6" s="11"/>
      <c r="T6" s="11"/>
      <c r="U6" s="11"/>
      <c r="V6" s="11"/>
      <c r="W6" s="11"/>
      <c r="X6" s="11"/>
      <c r="Y6" s="13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3"/>
      <c r="AV6" s="11"/>
      <c r="AW6" s="18" t="s">
        <v>2</v>
      </c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1"/>
      <c r="BJ6" s="11"/>
      <c r="BK6" s="11"/>
      <c r="BL6" s="11"/>
      <c r="BM6" s="16"/>
      <c r="BN6" s="12"/>
    </row>
    <row r="7" s="3" customFormat="true" ht="18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2"/>
      <c r="Q7" s="12"/>
      <c r="R7" s="11"/>
      <c r="S7" s="11"/>
      <c r="T7" s="11"/>
      <c r="U7" s="11"/>
      <c r="V7" s="11"/>
      <c r="W7" s="11"/>
      <c r="X7" s="11"/>
      <c r="Y7" s="13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3"/>
      <c r="AV7" s="11"/>
      <c r="AW7" s="18" t="s">
        <v>3</v>
      </c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1"/>
      <c r="BJ7" s="11"/>
      <c r="BK7" s="11"/>
      <c r="BL7" s="11"/>
      <c r="BM7" s="16"/>
      <c r="BN7" s="12"/>
    </row>
    <row r="8" s="3" customFormat="true" ht="15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2"/>
      <c r="R8" s="11"/>
      <c r="S8" s="11"/>
      <c r="T8" s="11"/>
      <c r="U8" s="11"/>
      <c r="V8" s="11"/>
      <c r="W8" s="11"/>
      <c r="X8" s="11"/>
      <c r="Y8" s="13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3"/>
      <c r="AV8" s="11"/>
      <c r="AW8" s="19" t="s">
        <v>4</v>
      </c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6"/>
      <c r="BN8" s="12"/>
    </row>
    <row r="9" s="3" customFormat="true" ht="15.75" hidden="false" customHeight="false" outlineLevel="0" collapsed="false">
      <c r="B9" s="11"/>
      <c r="C9" s="20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  <c r="P9" s="12"/>
      <c r="Q9" s="12"/>
      <c r="R9" s="11"/>
      <c r="S9" s="11"/>
      <c r="T9" s="11"/>
      <c r="U9" s="11"/>
      <c r="V9" s="11"/>
      <c r="W9" s="11"/>
      <c r="X9" s="11"/>
      <c r="Y9" s="13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3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6"/>
      <c r="BN9" s="12"/>
    </row>
    <row r="10" s="3" customFormat="true" ht="15.7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2"/>
      <c r="O10" s="12"/>
      <c r="P10" s="12"/>
      <c r="Q10" s="12"/>
      <c r="S10" s="22"/>
      <c r="T10" s="22"/>
      <c r="U10" s="22"/>
      <c r="V10" s="22"/>
      <c r="W10" s="22"/>
      <c r="X10" s="22"/>
      <c r="Y10" s="23"/>
      <c r="Z10" s="22"/>
      <c r="AA10" s="22"/>
      <c r="AB10" s="22"/>
      <c r="AC10" s="22" t="s">
        <v>5</v>
      </c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3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12"/>
      <c r="BN10" s="12"/>
    </row>
    <row r="11" s="3" customFormat="true" ht="15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2"/>
      <c r="O11" s="12"/>
      <c r="P11" s="12"/>
      <c r="Q11" s="12"/>
      <c r="R11" s="24"/>
      <c r="S11" s="24"/>
      <c r="T11" s="24"/>
      <c r="U11" s="24"/>
      <c r="V11" s="24"/>
      <c r="W11" s="24"/>
      <c r="X11" s="24"/>
      <c r="Y11" s="13"/>
      <c r="Z11" s="24"/>
      <c r="AA11" s="10" t="s">
        <v>6</v>
      </c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25"/>
      <c r="AW11" s="25"/>
      <c r="AX11" s="25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12"/>
      <c r="BN11" s="12"/>
    </row>
    <row r="12" s="3" customFormat="true" ht="15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4"/>
      <c r="O12" s="24"/>
      <c r="P12" s="24"/>
      <c r="Q12" s="24"/>
      <c r="S12" s="22"/>
      <c r="T12" s="22"/>
      <c r="U12" s="22"/>
      <c r="V12" s="22"/>
      <c r="W12" s="22"/>
      <c r="X12" s="22"/>
      <c r="Y12" s="23"/>
      <c r="Z12" s="22"/>
      <c r="AA12" s="22"/>
      <c r="AB12" s="22"/>
      <c r="AD12" s="22"/>
      <c r="AF12" s="22" t="s">
        <v>7</v>
      </c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3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12"/>
      <c r="BN12" s="12"/>
    </row>
    <row r="13" s="3" customFormat="true" ht="23.4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2"/>
      <c r="O13" s="12"/>
      <c r="P13" s="12"/>
      <c r="Q13" s="12"/>
      <c r="S13" s="26"/>
      <c r="T13" s="26"/>
      <c r="U13" s="26"/>
      <c r="V13" s="26"/>
      <c r="W13" s="26"/>
      <c r="X13" s="26"/>
      <c r="Y13" s="27"/>
      <c r="Z13" s="10" t="s">
        <v>8</v>
      </c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27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12"/>
      <c r="BN13" s="12"/>
    </row>
    <row r="14" s="3" customFormat="true" ht="23.4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2"/>
      <c r="P14" s="12"/>
      <c r="Q14" s="12"/>
      <c r="S14" s="26"/>
      <c r="T14" s="26"/>
      <c r="U14" s="26"/>
      <c r="V14" s="26"/>
      <c r="W14" s="26"/>
      <c r="X14" s="26"/>
      <c r="Y14" s="27"/>
      <c r="Z14" s="11"/>
      <c r="AA14" s="11"/>
      <c r="AB14" s="11"/>
      <c r="AC14" s="11"/>
      <c r="AD14" s="10" t="s">
        <v>9</v>
      </c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1"/>
      <c r="AQ14" s="11"/>
      <c r="AR14" s="11"/>
      <c r="AS14" s="11"/>
      <c r="AT14" s="11"/>
      <c r="AU14" s="27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12"/>
      <c r="BN14" s="12"/>
    </row>
    <row r="15" s="3" customFormat="true" ht="23.4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12"/>
      <c r="P15" s="12"/>
      <c r="Q15" s="12"/>
      <c r="S15" s="26"/>
      <c r="T15" s="26"/>
      <c r="U15" s="26"/>
      <c r="V15" s="26"/>
      <c r="W15" s="26"/>
      <c r="X15" s="26"/>
      <c r="Y15" s="10" t="s">
        <v>10</v>
      </c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12"/>
      <c r="BN15" s="12"/>
    </row>
    <row r="16" s="3" customFormat="true" ht="23.25" hidden="tru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  <c r="O16" s="12"/>
      <c r="P16" s="12"/>
      <c r="Q16" s="12"/>
      <c r="S16" s="26"/>
      <c r="T16" s="26"/>
      <c r="U16" s="26"/>
      <c r="V16" s="26"/>
      <c r="W16" s="26"/>
      <c r="X16" s="26"/>
      <c r="Y16" s="27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12"/>
      <c r="BN16" s="12"/>
    </row>
    <row r="17" s="3" customFormat="true" ht="17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12"/>
      <c r="O17" s="12"/>
      <c r="P17" s="12"/>
      <c r="Q17" s="12"/>
      <c r="S17" s="22"/>
      <c r="T17" s="22"/>
      <c r="U17" s="22"/>
      <c r="V17" s="22"/>
      <c r="W17" s="22"/>
      <c r="X17" s="22"/>
      <c r="Y17" s="23"/>
      <c r="Z17" s="22"/>
      <c r="AA17" s="22"/>
      <c r="AB17" s="10" t="s">
        <v>11</v>
      </c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22"/>
      <c r="AR17" s="22"/>
      <c r="AS17" s="22"/>
      <c r="AT17" s="22"/>
      <c r="AU17" s="23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12"/>
      <c r="BN17" s="12"/>
    </row>
    <row r="18" s="3" customFormat="true" ht="15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12"/>
      <c r="O18" s="12"/>
      <c r="P18" s="12"/>
      <c r="Q18" s="12"/>
      <c r="R18" s="11"/>
      <c r="S18" s="11"/>
      <c r="T18" s="11"/>
      <c r="U18" s="11"/>
      <c r="V18" s="11"/>
      <c r="W18" s="11"/>
      <c r="X18" s="11"/>
      <c r="Y18" s="13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3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2"/>
      <c r="BN18" s="12"/>
    </row>
    <row r="19" s="3" customFormat="true" ht="15.7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8" t="s">
        <v>12</v>
      </c>
      <c r="N19" s="29" t="s">
        <v>13</v>
      </c>
      <c r="O19" s="29"/>
      <c r="P19" s="29"/>
      <c r="Q19" s="29"/>
      <c r="R19" s="29"/>
      <c r="S19" s="29" t="s">
        <v>14</v>
      </c>
      <c r="T19" s="29"/>
      <c r="U19" s="29"/>
      <c r="V19" s="29"/>
      <c r="W19" s="29" t="s">
        <v>15</v>
      </c>
      <c r="X19" s="29"/>
      <c r="Y19" s="29"/>
      <c r="Z19" s="29"/>
      <c r="AA19" s="29" t="s">
        <v>16</v>
      </c>
      <c r="AB19" s="29"/>
      <c r="AC19" s="29"/>
      <c r="AD19" s="29"/>
      <c r="AE19" s="29"/>
      <c r="AF19" s="30" t="s">
        <v>17</v>
      </c>
      <c r="AG19" s="30"/>
      <c r="AH19" s="30"/>
      <c r="AI19" s="30"/>
      <c r="AJ19" s="31" t="s">
        <v>18</v>
      </c>
      <c r="AK19" s="31"/>
      <c r="AL19" s="31"/>
      <c r="AM19" s="31"/>
      <c r="AN19" s="29" t="s">
        <v>19</v>
      </c>
      <c r="AO19" s="29"/>
      <c r="AP19" s="29"/>
      <c r="AQ19" s="29"/>
      <c r="AR19" s="29"/>
      <c r="AS19" s="29" t="s">
        <v>20</v>
      </c>
      <c r="AT19" s="29"/>
      <c r="AU19" s="29"/>
      <c r="AV19" s="29"/>
      <c r="AW19" s="29" t="s">
        <v>21</v>
      </c>
      <c r="AX19" s="29"/>
      <c r="AY19" s="29"/>
      <c r="AZ19" s="29"/>
      <c r="BA19" s="29" t="s">
        <v>22</v>
      </c>
      <c r="BB19" s="29"/>
      <c r="BC19" s="29"/>
      <c r="BD19" s="29"/>
      <c r="BE19" s="29"/>
      <c r="BF19" s="29" t="s">
        <v>23</v>
      </c>
      <c r="BG19" s="29"/>
      <c r="BH19" s="29"/>
      <c r="BI19" s="29"/>
      <c r="BJ19" s="29" t="s">
        <v>24</v>
      </c>
      <c r="BK19" s="29"/>
      <c r="BL19" s="29"/>
      <c r="BM19" s="29"/>
      <c r="BN19" s="29"/>
    </row>
    <row r="20" s="3" customFormat="true" ht="15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8"/>
      <c r="N20" s="32" t="n">
        <v>1</v>
      </c>
      <c r="O20" s="32" t="n">
        <v>2</v>
      </c>
      <c r="P20" s="32" t="n">
        <v>3</v>
      </c>
      <c r="Q20" s="32" t="n">
        <v>4</v>
      </c>
      <c r="R20" s="32" t="n">
        <v>5</v>
      </c>
      <c r="S20" s="32" t="n">
        <v>6</v>
      </c>
      <c r="T20" s="32" t="n">
        <v>7</v>
      </c>
      <c r="U20" s="32" t="n">
        <v>8</v>
      </c>
      <c r="V20" s="32" t="n">
        <v>9</v>
      </c>
      <c r="W20" s="32" t="n">
        <v>10</v>
      </c>
      <c r="X20" s="32" t="n">
        <v>11</v>
      </c>
      <c r="Y20" s="32" t="n">
        <v>12</v>
      </c>
      <c r="Z20" s="32" t="n">
        <v>13</v>
      </c>
      <c r="AA20" s="32" t="n">
        <v>14</v>
      </c>
      <c r="AB20" s="32" t="n">
        <v>15</v>
      </c>
      <c r="AC20" s="32" t="n">
        <v>16</v>
      </c>
      <c r="AD20" s="32" t="n">
        <v>17</v>
      </c>
      <c r="AE20" s="32" t="n">
        <v>18</v>
      </c>
      <c r="AF20" s="32" t="n">
        <v>19</v>
      </c>
      <c r="AG20" s="32" t="n">
        <v>20</v>
      </c>
      <c r="AH20" s="32" t="n">
        <v>21</v>
      </c>
      <c r="AI20" s="32" t="n">
        <v>22</v>
      </c>
      <c r="AJ20" s="32" t="n">
        <v>23</v>
      </c>
      <c r="AK20" s="32" t="n">
        <v>24</v>
      </c>
      <c r="AL20" s="32" t="n">
        <v>25</v>
      </c>
      <c r="AM20" s="32" t="n">
        <v>26</v>
      </c>
      <c r="AN20" s="32" t="n">
        <v>27</v>
      </c>
      <c r="AO20" s="32" t="n">
        <v>28</v>
      </c>
      <c r="AP20" s="32" t="n">
        <v>29</v>
      </c>
      <c r="AQ20" s="32" t="n">
        <v>30</v>
      </c>
      <c r="AR20" s="32" t="n">
        <v>31</v>
      </c>
      <c r="AS20" s="32" t="n">
        <v>32</v>
      </c>
      <c r="AT20" s="32" t="n">
        <v>33</v>
      </c>
      <c r="AU20" s="32" t="n">
        <v>34</v>
      </c>
      <c r="AV20" s="32" t="n">
        <v>35</v>
      </c>
      <c r="AW20" s="32" t="n">
        <v>36</v>
      </c>
      <c r="AX20" s="32" t="n">
        <v>37</v>
      </c>
      <c r="AY20" s="32" t="n">
        <v>38</v>
      </c>
      <c r="AZ20" s="32" t="n">
        <v>39</v>
      </c>
      <c r="BA20" s="32" t="n">
        <v>40</v>
      </c>
      <c r="BB20" s="32" t="n">
        <v>41</v>
      </c>
      <c r="BC20" s="32" t="n">
        <v>42</v>
      </c>
      <c r="BD20" s="32" t="n">
        <v>43</v>
      </c>
      <c r="BE20" s="32" t="n">
        <v>44</v>
      </c>
      <c r="BF20" s="32" t="n">
        <v>45</v>
      </c>
      <c r="BG20" s="32" t="n">
        <v>46</v>
      </c>
      <c r="BH20" s="32" t="n">
        <v>47</v>
      </c>
      <c r="BI20" s="32" t="n">
        <v>48</v>
      </c>
      <c r="BJ20" s="33" t="n">
        <v>49</v>
      </c>
      <c r="BK20" s="34" t="n">
        <v>50</v>
      </c>
      <c r="BL20" s="33" t="n">
        <v>51</v>
      </c>
      <c r="BM20" s="35" t="n">
        <v>52</v>
      </c>
      <c r="BN20" s="36"/>
    </row>
    <row r="21" s="3" customFormat="true" ht="15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8"/>
      <c r="N21" s="37" t="n">
        <v>30</v>
      </c>
      <c r="O21" s="37" t="n">
        <v>6</v>
      </c>
      <c r="P21" s="37" t="n">
        <v>13</v>
      </c>
      <c r="Q21" s="37" t="n">
        <v>20</v>
      </c>
      <c r="R21" s="37" t="n">
        <v>27</v>
      </c>
      <c r="S21" s="37" t="n">
        <v>4</v>
      </c>
      <c r="T21" s="37" t="n">
        <v>11</v>
      </c>
      <c r="U21" s="38" t="n">
        <v>18</v>
      </c>
      <c r="V21" s="39" t="n">
        <v>25</v>
      </c>
      <c r="W21" s="37" t="n">
        <v>1</v>
      </c>
      <c r="X21" s="37" t="n">
        <v>8</v>
      </c>
      <c r="Y21" s="37" t="n">
        <v>15</v>
      </c>
      <c r="Z21" s="37" t="n">
        <v>22</v>
      </c>
      <c r="AA21" s="37" t="n">
        <v>29</v>
      </c>
      <c r="AB21" s="37" t="n">
        <v>6</v>
      </c>
      <c r="AC21" s="37" t="n">
        <v>13</v>
      </c>
      <c r="AD21" s="37" t="n">
        <v>20</v>
      </c>
      <c r="AE21" s="40" t="n">
        <v>27</v>
      </c>
      <c r="AF21" s="37" t="n">
        <v>3</v>
      </c>
      <c r="AG21" s="37" t="n">
        <v>10</v>
      </c>
      <c r="AH21" s="37" t="n">
        <v>17</v>
      </c>
      <c r="AI21" s="38" t="n">
        <v>24</v>
      </c>
      <c r="AJ21" s="39" t="n">
        <v>31</v>
      </c>
      <c r="AK21" s="37" t="n">
        <v>7</v>
      </c>
      <c r="AL21" s="37" t="n">
        <v>14</v>
      </c>
      <c r="AM21" s="37" t="n">
        <v>21</v>
      </c>
      <c r="AN21" s="37" t="n">
        <v>28</v>
      </c>
      <c r="AO21" s="37" t="n">
        <v>7</v>
      </c>
      <c r="AP21" s="37" t="n">
        <v>14</v>
      </c>
      <c r="AQ21" s="38" t="n">
        <v>21</v>
      </c>
      <c r="AR21" s="39" t="n">
        <v>28</v>
      </c>
      <c r="AS21" s="37" t="n">
        <v>4</v>
      </c>
      <c r="AT21" s="37" t="n">
        <v>11</v>
      </c>
      <c r="AU21" s="37" t="n">
        <v>18</v>
      </c>
      <c r="AV21" s="40" t="n">
        <v>25</v>
      </c>
      <c r="AW21" s="40" t="n">
        <v>2</v>
      </c>
      <c r="AX21" s="40" t="n">
        <v>9</v>
      </c>
      <c r="AY21" s="37" t="n">
        <v>16</v>
      </c>
      <c r="AZ21" s="37" t="n">
        <v>23</v>
      </c>
      <c r="BA21" s="37" t="n">
        <v>30</v>
      </c>
      <c r="BB21" s="37" t="n">
        <v>6</v>
      </c>
      <c r="BC21" s="40" t="n">
        <v>13</v>
      </c>
      <c r="BD21" s="37" t="n">
        <v>20</v>
      </c>
      <c r="BE21" s="37" t="n">
        <v>27</v>
      </c>
      <c r="BF21" s="37" t="n">
        <v>4</v>
      </c>
      <c r="BG21" s="37" t="n">
        <v>11</v>
      </c>
      <c r="BH21" s="37" t="n">
        <v>18</v>
      </c>
      <c r="BI21" s="37" t="n">
        <v>25</v>
      </c>
      <c r="BJ21" s="41" t="n">
        <v>1</v>
      </c>
      <c r="BK21" s="42" t="n">
        <v>8</v>
      </c>
      <c r="BL21" s="42" t="n">
        <v>15</v>
      </c>
      <c r="BM21" s="41" t="n">
        <v>22</v>
      </c>
      <c r="BN21" s="43" t="n">
        <v>29</v>
      </c>
    </row>
    <row r="22" s="3" customFormat="true" ht="30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4"/>
      <c r="N22" s="45" t="n">
        <v>3</v>
      </c>
      <c r="O22" s="45" t="n">
        <v>10</v>
      </c>
      <c r="P22" s="45" t="n">
        <v>17</v>
      </c>
      <c r="Q22" s="45" t="n">
        <v>24</v>
      </c>
      <c r="R22" s="45" t="n">
        <v>1</v>
      </c>
      <c r="S22" s="45" t="n">
        <v>8</v>
      </c>
      <c r="T22" s="46" t="s">
        <v>25</v>
      </c>
      <c r="U22" s="47" t="n">
        <v>22</v>
      </c>
      <c r="V22" s="48" t="n">
        <v>29</v>
      </c>
      <c r="W22" s="45" t="n">
        <v>5</v>
      </c>
      <c r="X22" s="45" t="n">
        <v>12</v>
      </c>
      <c r="Y22" s="45" t="n">
        <v>19</v>
      </c>
      <c r="Z22" s="45" t="n">
        <v>26</v>
      </c>
      <c r="AA22" s="45" t="n">
        <v>3</v>
      </c>
      <c r="AB22" s="45" t="n">
        <v>10</v>
      </c>
      <c r="AC22" s="45" t="n">
        <v>17</v>
      </c>
      <c r="AD22" s="45" t="n">
        <v>24</v>
      </c>
      <c r="AE22" s="45" t="n">
        <v>31</v>
      </c>
      <c r="AF22" s="46" t="n">
        <v>7</v>
      </c>
      <c r="AG22" s="45" t="n">
        <v>14</v>
      </c>
      <c r="AH22" s="45" t="n">
        <v>21</v>
      </c>
      <c r="AI22" s="47" t="n">
        <v>28</v>
      </c>
      <c r="AJ22" s="48" t="n">
        <v>4</v>
      </c>
      <c r="AK22" s="45" t="n">
        <v>11</v>
      </c>
      <c r="AL22" s="45" t="n">
        <v>18</v>
      </c>
      <c r="AM22" s="45" t="n">
        <v>25</v>
      </c>
      <c r="AN22" s="45" t="n">
        <v>4</v>
      </c>
      <c r="AO22" s="46" t="s">
        <v>26</v>
      </c>
      <c r="AP22" s="45" t="n">
        <v>18</v>
      </c>
      <c r="AQ22" s="47" t="n">
        <v>25</v>
      </c>
      <c r="AR22" s="48" t="n">
        <v>1</v>
      </c>
      <c r="AS22" s="45" t="n">
        <v>8</v>
      </c>
      <c r="AT22" s="45" t="n">
        <v>15</v>
      </c>
      <c r="AU22" s="45" t="n">
        <v>22</v>
      </c>
      <c r="AV22" s="45" t="n">
        <v>29</v>
      </c>
      <c r="AW22" s="45" t="n">
        <v>6</v>
      </c>
      <c r="AX22" s="45" t="n">
        <v>13</v>
      </c>
      <c r="AY22" s="45" t="n">
        <v>20</v>
      </c>
      <c r="AZ22" s="45" t="n">
        <v>27</v>
      </c>
      <c r="BA22" s="45" t="n">
        <v>3</v>
      </c>
      <c r="BB22" s="45" t="n">
        <v>10</v>
      </c>
      <c r="BC22" s="45" t="n">
        <v>17</v>
      </c>
      <c r="BD22" s="45" t="n">
        <v>24</v>
      </c>
      <c r="BE22" s="46" t="s">
        <v>27</v>
      </c>
      <c r="BF22" s="45" t="n">
        <v>8</v>
      </c>
      <c r="BG22" s="45" t="n">
        <v>15</v>
      </c>
      <c r="BH22" s="45" t="n">
        <v>22</v>
      </c>
      <c r="BI22" s="45" t="n">
        <v>29</v>
      </c>
      <c r="BJ22" s="49" t="n">
        <v>6</v>
      </c>
      <c r="BK22" s="50" t="n">
        <v>13</v>
      </c>
      <c r="BL22" s="51" t="n">
        <v>20</v>
      </c>
      <c r="BM22" s="52" t="s">
        <v>28</v>
      </c>
      <c r="BN22" s="53" t="n">
        <v>3</v>
      </c>
    </row>
    <row r="23" s="3" customFormat="true" ht="15.75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44"/>
      <c r="N23" s="54" t="s">
        <v>29</v>
      </c>
      <c r="O23" s="54" t="s">
        <v>30</v>
      </c>
      <c r="P23" s="54" t="s">
        <v>29</v>
      </c>
      <c r="Q23" s="54" t="s">
        <v>30</v>
      </c>
      <c r="R23" s="54" t="s">
        <v>29</v>
      </c>
      <c r="S23" s="54" t="s">
        <v>30</v>
      </c>
      <c r="T23" s="54" t="s">
        <v>29</v>
      </c>
      <c r="U23" s="54" t="s">
        <v>30</v>
      </c>
      <c r="V23" s="54" t="s">
        <v>29</v>
      </c>
      <c r="W23" s="54" t="s">
        <v>30</v>
      </c>
      <c r="X23" s="54" t="s">
        <v>29</v>
      </c>
      <c r="Y23" s="54" t="s">
        <v>30</v>
      </c>
      <c r="Z23" s="54" t="s">
        <v>29</v>
      </c>
      <c r="AA23" s="54" t="s">
        <v>30</v>
      </c>
      <c r="AB23" s="54" t="s">
        <v>29</v>
      </c>
      <c r="AC23" s="54" t="s">
        <v>30</v>
      </c>
      <c r="AD23" s="54" t="s">
        <v>29</v>
      </c>
      <c r="AE23" s="54" t="s">
        <v>30</v>
      </c>
      <c r="AF23" s="54" t="s">
        <v>29</v>
      </c>
      <c r="AG23" s="54" t="s">
        <v>30</v>
      </c>
      <c r="AH23" s="54" t="s">
        <v>29</v>
      </c>
      <c r="AI23" s="55" t="s">
        <v>30</v>
      </c>
      <c r="AJ23" s="56" t="s">
        <v>29</v>
      </c>
      <c r="AK23" s="54" t="s">
        <v>30</v>
      </c>
      <c r="AL23" s="54" t="s">
        <v>29</v>
      </c>
      <c r="AM23" s="54" t="s">
        <v>30</v>
      </c>
      <c r="AN23" s="54" t="s">
        <v>29</v>
      </c>
      <c r="AO23" s="54" t="s">
        <v>30</v>
      </c>
      <c r="AP23" s="54" t="s">
        <v>29</v>
      </c>
      <c r="AQ23" s="54" t="s">
        <v>30</v>
      </c>
      <c r="AR23" s="54" t="s">
        <v>29</v>
      </c>
      <c r="AS23" s="54" t="s">
        <v>30</v>
      </c>
      <c r="AT23" s="54" t="s">
        <v>29</v>
      </c>
      <c r="AU23" s="54" t="s">
        <v>30</v>
      </c>
      <c r="AV23" s="54" t="s">
        <v>29</v>
      </c>
      <c r="AW23" s="54" t="s">
        <v>30</v>
      </c>
      <c r="AX23" s="54" t="s">
        <v>29</v>
      </c>
      <c r="AY23" s="54" t="s">
        <v>30</v>
      </c>
      <c r="AZ23" s="54" t="s">
        <v>29</v>
      </c>
      <c r="BA23" s="54" t="s">
        <v>30</v>
      </c>
      <c r="BB23" s="54" t="s">
        <v>29</v>
      </c>
      <c r="BC23" s="54" t="s">
        <v>30</v>
      </c>
      <c r="BD23" s="54" t="s">
        <v>29</v>
      </c>
      <c r="BE23" s="54" t="s">
        <v>30</v>
      </c>
      <c r="BF23" s="54" t="s">
        <v>29</v>
      </c>
      <c r="BG23" s="54" t="s">
        <v>30</v>
      </c>
      <c r="BH23" s="54" t="s">
        <v>29</v>
      </c>
      <c r="BI23" s="54" t="s">
        <v>30</v>
      </c>
      <c r="BJ23" s="57" t="s">
        <v>29</v>
      </c>
      <c r="BK23" s="57" t="s">
        <v>30</v>
      </c>
      <c r="BL23" s="57" t="s">
        <v>29</v>
      </c>
      <c r="BM23" s="57" t="s">
        <v>30</v>
      </c>
      <c r="BN23" s="57" t="s">
        <v>29</v>
      </c>
    </row>
    <row r="24" s="3" customFormat="true" ht="15.75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58" t="s">
        <v>31</v>
      </c>
      <c r="N24" s="59"/>
      <c r="O24" s="59"/>
      <c r="P24" s="59"/>
      <c r="Q24" s="59" t="n">
        <v>9</v>
      </c>
      <c r="R24" s="59"/>
      <c r="S24" s="59"/>
      <c r="T24" s="59"/>
      <c r="U24" s="60"/>
      <c r="V24" s="61"/>
      <c r="W24" s="59" t="s">
        <v>32</v>
      </c>
      <c r="X24" s="59" t="s">
        <v>32</v>
      </c>
      <c r="Y24" s="59" t="s">
        <v>32</v>
      </c>
      <c r="Z24" s="59" t="s">
        <v>33</v>
      </c>
      <c r="AA24" s="59" t="s">
        <v>33</v>
      </c>
      <c r="AB24" s="59" t="s">
        <v>33</v>
      </c>
      <c r="AC24" s="59" t="s">
        <v>33</v>
      </c>
      <c r="AD24" s="59" t="s">
        <v>33</v>
      </c>
      <c r="AE24" s="59" t="s">
        <v>33</v>
      </c>
      <c r="AF24" s="59" t="s">
        <v>34</v>
      </c>
      <c r="AG24" s="59" t="s">
        <v>34</v>
      </c>
      <c r="AH24" s="59" t="s">
        <v>34</v>
      </c>
      <c r="AI24" s="59" t="s">
        <v>32</v>
      </c>
      <c r="AJ24" s="61"/>
      <c r="AK24" s="59"/>
      <c r="AL24" s="59"/>
      <c r="AM24" s="59"/>
      <c r="AN24" s="59" t="n">
        <v>15</v>
      </c>
      <c r="AO24" s="59"/>
      <c r="AP24" s="59"/>
      <c r="AQ24" s="60"/>
      <c r="AR24" s="61"/>
      <c r="AS24" s="59"/>
      <c r="AT24" s="59"/>
      <c r="AU24" s="59"/>
      <c r="AV24" s="59"/>
      <c r="AW24" s="59"/>
      <c r="AX24" s="59"/>
      <c r="AY24" s="59" t="s">
        <v>32</v>
      </c>
      <c r="AZ24" s="59" t="s">
        <v>35</v>
      </c>
      <c r="BA24" s="59" t="s">
        <v>35</v>
      </c>
      <c r="BB24" s="59" t="s">
        <v>29</v>
      </c>
      <c r="BC24" s="59" t="s">
        <v>29</v>
      </c>
      <c r="BD24" s="59" t="s">
        <v>29</v>
      </c>
      <c r="BE24" s="59"/>
      <c r="BF24" s="59"/>
      <c r="BG24" s="59"/>
      <c r="BH24" s="59"/>
      <c r="BI24" s="62"/>
      <c r="BJ24" s="63" t="s">
        <v>34</v>
      </c>
      <c r="BK24" s="63" t="s">
        <v>34</v>
      </c>
      <c r="BL24" s="64" t="s">
        <v>34</v>
      </c>
      <c r="BM24" s="63" t="s">
        <v>34</v>
      </c>
      <c r="BN24" s="64" t="s">
        <v>34</v>
      </c>
    </row>
    <row r="25" s="3" customFormat="true" ht="15.7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58"/>
      <c r="N25" s="59"/>
      <c r="O25" s="59"/>
      <c r="P25" s="59"/>
      <c r="Q25" s="59"/>
      <c r="R25" s="59"/>
      <c r="S25" s="59"/>
      <c r="T25" s="59"/>
      <c r="U25" s="60"/>
      <c r="V25" s="61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65" t="s">
        <v>34</v>
      </c>
      <c r="AJ25" s="61"/>
      <c r="AK25" s="59"/>
      <c r="AL25" s="59"/>
      <c r="AM25" s="59"/>
      <c r="AN25" s="59"/>
      <c r="AO25" s="59"/>
      <c r="AP25" s="59"/>
      <c r="AQ25" s="60"/>
      <c r="AR25" s="61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62"/>
      <c r="BJ25" s="63"/>
      <c r="BK25" s="63"/>
      <c r="BL25" s="64"/>
      <c r="BM25" s="63"/>
      <c r="BN25" s="64"/>
    </row>
    <row r="26" s="3" customFormat="true" ht="15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66" t="s">
        <v>36</v>
      </c>
      <c r="N26" s="66"/>
      <c r="O26" s="67"/>
      <c r="P26" s="68"/>
      <c r="Q26" s="68"/>
      <c r="R26" s="69"/>
      <c r="S26" s="67" t="s">
        <v>37</v>
      </c>
      <c r="T26" s="66"/>
      <c r="U26" s="68"/>
      <c r="V26" s="68"/>
      <c r="W26" s="68"/>
      <c r="X26" s="68"/>
      <c r="Y26" s="68"/>
      <c r="Z26" s="70" t="s">
        <v>32</v>
      </c>
      <c r="AA26" s="71" t="s">
        <v>38</v>
      </c>
      <c r="AB26" s="72"/>
      <c r="AC26" s="70"/>
      <c r="AD26" s="73"/>
      <c r="AE26" s="73"/>
      <c r="AF26" s="70"/>
      <c r="AG26" s="71"/>
      <c r="AH26" s="72"/>
      <c r="AI26" s="72"/>
      <c r="AJ26" s="72"/>
      <c r="AK26" s="70"/>
      <c r="AL26" s="70"/>
      <c r="AM26" s="70"/>
      <c r="AN26" s="70"/>
      <c r="AO26" s="70"/>
      <c r="AP26" s="70"/>
      <c r="AQ26" s="68"/>
      <c r="AR26" s="68"/>
      <c r="AS26" s="74"/>
      <c r="AT26" s="74" t="s">
        <v>34</v>
      </c>
      <c r="AU26" s="75" t="s">
        <v>39</v>
      </c>
      <c r="AV26" s="68"/>
      <c r="AW26" s="68"/>
      <c r="AX26" s="74"/>
      <c r="AY26" s="74"/>
      <c r="AZ26" s="68"/>
      <c r="BG26" s="68"/>
      <c r="BH26" s="68"/>
      <c r="BI26" s="68"/>
      <c r="BJ26" s="11"/>
      <c r="BK26" s="11"/>
      <c r="BL26" s="11"/>
      <c r="BM26" s="12"/>
      <c r="BN26" s="12"/>
    </row>
    <row r="27" s="3" customFormat="true" ht="32.2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74"/>
      <c r="N27" s="68"/>
      <c r="O27" s="68"/>
      <c r="P27" s="68"/>
      <c r="Q27" s="68"/>
      <c r="R27" s="68"/>
      <c r="S27" s="76"/>
      <c r="T27" s="76"/>
      <c r="U27" s="76"/>
      <c r="V27" s="76"/>
      <c r="W27" s="76"/>
      <c r="X27" s="76"/>
      <c r="Y27" s="76"/>
      <c r="Z27" s="74" t="s">
        <v>40</v>
      </c>
      <c r="AA27" s="75" t="s">
        <v>41</v>
      </c>
      <c r="AB27" s="68"/>
      <c r="AC27" s="68"/>
      <c r="AD27" s="68" t="s">
        <v>33</v>
      </c>
      <c r="AE27" s="75" t="s">
        <v>42</v>
      </c>
      <c r="AF27" s="68"/>
      <c r="AG27" s="68"/>
      <c r="AH27" s="68"/>
      <c r="AI27" s="68"/>
      <c r="AJ27" s="68"/>
      <c r="AK27" s="68"/>
      <c r="AL27" s="74"/>
      <c r="AM27" s="75"/>
      <c r="AN27" s="68"/>
      <c r="AO27" s="68"/>
      <c r="AP27" s="74"/>
      <c r="AQ27" s="68"/>
      <c r="AR27" s="68"/>
      <c r="AS27" s="68"/>
      <c r="AT27" s="77" t="s">
        <v>43</v>
      </c>
      <c r="AU27" s="76" t="s">
        <v>44</v>
      </c>
      <c r="AV27" s="76"/>
      <c r="AW27" s="76"/>
      <c r="AX27" s="76"/>
      <c r="AY27" s="76"/>
      <c r="AZ27" s="68"/>
      <c r="BB27" s="3" t="s">
        <v>29</v>
      </c>
      <c r="BC27" s="25" t="s">
        <v>45</v>
      </c>
      <c r="BD27" s="25"/>
      <c r="BE27" s="25"/>
      <c r="BF27" s="25"/>
      <c r="BG27" s="25"/>
      <c r="BH27" s="25"/>
      <c r="BI27" s="25"/>
      <c r="BJ27" s="25"/>
      <c r="BK27" s="25"/>
      <c r="BL27" s="11"/>
      <c r="BM27" s="12"/>
      <c r="BN27" s="12"/>
    </row>
    <row r="28" s="3" customFormat="true" ht="16.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74"/>
      <c r="N28" s="68"/>
      <c r="O28" s="68"/>
      <c r="P28" s="68"/>
      <c r="Q28" s="68"/>
      <c r="R28" s="68"/>
      <c r="S28" s="75"/>
      <c r="T28" s="68"/>
      <c r="U28" s="68"/>
      <c r="V28" s="68"/>
      <c r="W28" s="68"/>
      <c r="X28" s="68"/>
      <c r="Y28" s="68"/>
      <c r="Z28" s="68"/>
      <c r="AA28" s="75"/>
      <c r="AB28" s="68"/>
      <c r="AC28" s="68"/>
      <c r="AD28" s="78"/>
      <c r="AE28" s="79"/>
      <c r="AF28" s="68"/>
      <c r="AG28" s="68"/>
      <c r="AH28" s="68"/>
      <c r="AI28" s="68"/>
      <c r="AJ28" s="68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8"/>
      <c r="AY28" s="68"/>
      <c r="AZ28" s="68"/>
      <c r="BA28" s="78"/>
      <c r="BB28" s="79"/>
      <c r="BC28" s="80"/>
      <c r="BD28" s="80"/>
      <c r="BE28" s="78"/>
      <c r="BF28" s="74"/>
      <c r="BG28" s="11"/>
      <c r="BH28" s="11"/>
      <c r="BI28" s="11"/>
      <c r="BJ28" s="11"/>
      <c r="BK28" s="11"/>
      <c r="BL28" s="11"/>
      <c r="BM28" s="12"/>
      <c r="BN28" s="12"/>
    </row>
    <row r="29" s="92" customFormat="true" ht="15" hidden="false" customHeight="true" outlineLevel="0" collapsed="false">
      <c r="A29" s="81" t="s">
        <v>46</v>
      </c>
      <c r="B29" s="82" t="s">
        <v>47</v>
      </c>
      <c r="C29" s="83" t="s">
        <v>48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4" t="s">
        <v>49</v>
      </c>
      <c r="P29" s="85" t="s">
        <v>50</v>
      </c>
      <c r="Q29" s="86" t="s">
        <v>51</v>
      </c>
      <c r="R29" s="86"/>
      <c r="S29" s="86"/>
      <c r="T29" s="86"/>
      <c r="U29" s="86"/>
      <c r="V29" s="86"/>
      <c r="W29" s="86"/>
      <c r="X29" s="86"/>
      <c r="Y29" s="87"/>
      <c r="Z29" s="88" t="s">
        <v>52</v>
      </c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9"/>
      <c r="AV29" s="88" t="s">
        <v>53</v>
      </c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90"/>
      <c r="BR29" s="91"/>
    </row>
    <row r="30" s="92" customFormat="true" ht="19.5" hidden="false" customHeight="true" outlineLevel="0" collapsed="false">
      <c r="A30" s="81"/>
      <c r="B30" s="82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4"/>
      <c r="P30" s="85"/>
      <c r="Q30" s="93" t="s">
        <v>54</v>
      </c>
      <c r="R30" s="93"/>
      <c r="S30" s="93" t="s">
        <v>55</v>
      </c>
      <c r="T30" s="93"/>
      <c r="U30" s="94" t="s">
        <v>56</v>
      </c>
      <c r="V30" s="94"/>
      <c r="W30" s="93" t="s">
        <v>57</v>
      </c>
      <c r="X30" s="93"/>
      <c r="Y30" s="95" t="s">
        <v>58</v>
      </c>
      <c r="Z30" s="96" t="s">
        <v>59</v>
      </c>
      <c r="AA30" s="96"/>
      <c r="AB30" s="97" t="s">
        <v>60</v>
      </c>
      <c r="AC30" s="97"/>
      <c r="AD30" s="97"/>
      <c r="AE30" s="97"/>
      <c r="AF30" s="97"/>
      <c r="AG30" s="97"/>
      <c r="AH30" s="97"/>
      <c r="AI30" s="97"/>
      <c r="AJ30" s="98" t="s">
        <v>61</v>
      </c>
      <c r="AK30" s="98"/>
      <c r="AL30" s="99"/>
      <c r="AM30" s="100" t="s">
        <v>62</v>
      </c>
      <c r="AN30" s="100"/>
      <c r="AO30" s="101" t="s">
        <v>63</v>
      </c>
      <c r="AP30" s="101"/>
      <c r="AQ30" s="102" t="s">
        <v>64</v>
      </c>
      <c r="AR30" s="102"/>
      <c r="AS30" s="102"/>
      <c r="AT30" s="102"/>
      <c r="AU30" s="95" t="s">
        <v>65</v>
      </c>
      <c r="AV30" s="103" t="s">
        <v>59</v>
      </c>
      <c r="AW30" s="103"/>
      <c r="AX30" s="104" t="s">
        <v>60</v>
      </c>
      <c r="AY30" s="104"/>
      <c r="AZ30" s="104"/>
      <c r="BA30" s="104"/>
      <c r="BB30" s="104"/>
      <c r="BC30" s="104"/>
      <c r="BD30" s="104"/>
      <c r="BE30" s="104"/>
      <c r="BF30" s="105" t="s">
        <v>61</v>
      </c>
      <c r="BG30" s="105"/>
      <c r="BH30" s="106"/>
      <c r="BI30" s="100" t="s">
        <v>62</v>
      </c>
      <c r="BJ30" s="100"/>
      <c r="BK30" s="101" t="s">
        <v>63</v>
      </c>
      <c r="BL30" s="101"/>
      <c r="BM30" s="102" t="s">
        <v>64</v>
      </c>
      <c r="BN30" s="102"/>
      <c r="BO30" s="102"/>
      <c r="BP30" s="102"/>
      <c r="BQ30" s="107"/>
      <c r="BR30" s="107"/>
    </row>
    <row r="31" s="92" customFormat="true" ht="16.5" hidden="false" customHeight="true" outlineLevel="0" collapsed="false">
      <c r="A31" s="81"/>
      <c r="B31" s="82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4"/>
      <c r="P31" s="85"/>
      <c r="Q31" s="93"/>
      <c r="R31" s="93"/>
      <c r="S31" s="93"/>
      <c r="T31" s="93"/>
      <c r="U31" s="94"/>
      <c r="V31" s="94"/>
      <c r="W31" s="93"/>
      <c r="X31" s="93"/>
      <c r="Y31" s="95"/>
      <c r="Z31" s="96"/>
      <c r="AA31" s="96"/>
      <c r="AB31" s="108" t="s">
        <v>59</v>
      </c>
      <c r="AC31" s="108"/>
      <c r="AD31" s="97" t="s">
        <v>66</v>
      </c>
      <c r="AE31" s="97"/>
      <c r="AF31" s="97"/>
      <c r="AG31" s="97"/>
      <c r="AH31" s="97"/>
      <c r="AI31" s="97"/>
      <c r="AJ31" s="98"/>
      <c r="AK31" s="98"/>
      <c r="AL31" s="109"/>
      <c r="AM31" s="100"/>
      <c r="AN31" s="100"/>
      <c r="AO31" s="101"/>
      <c r="AP31" s="101"/>
      <c r="AQ31" s="102"/>
      <c r="AR31" s="102"/>
      <c r="AS31" s="102"/>
      <c r="AT31" s="102"/>
      <c r="AU31" s="95"/>
      <c r="AV31" s="103"/>
      <c r="AW31" s="103"/>
      <c r="AX31" s="110" t="s">
        <v>59</v>
      </c>
      <c r="AY31" s="110"/>
      <c r="AZ31" s="104" t="s">
        <v>67</v>
      </c>
      <c r="BA31" s="104"/>
      <c r="BB31" s="104"/>
      <c r="BC31" s="104"/>
      <c r="BD31" s="104"/>
      <c r="BE31" s="104"/>
      <c r="BF31" s="105"/>
      <c r="BG31" s="105"/>
      <c r="BH31" s="106"/>
      <c r="BI31" s="100"/>
      <c r="BJ31" s="100"/>
      <c r="BK31" s="101"/>
      <c r="BL31" s="101"/>
      <c r="BM31" s="102"/>
      <c r="BN31" s="102"/>
      <c r="BO31" s="102"/>
      <c r="BP31" s="102"/>
      <c r="BQ31" s="107"/>
      <c r="BR31" s="107"/>
    </row>
    <row r="32" s="92" customFormat="true" ht="12.75" hidden="false" customHeight="true" outlineLevel="0" collapsed="false">
      <c r="A32" s="81"/>
      <c r="B32" s="82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4"/>
      <c r="P32" s="85"/>
      <c r="Q32" s="93"/>
      <c r="R32" s="93"/>
      <c r="S32" s="93"/>
      <c r="T32" s="93"/>
      <c r="U32" s="94"/>
      <c r="V32" s="94"/>
      <c r="W32" s="93"/>
      <c r="X32" s="93"/>
      <c r="Y32" s="95"/>
      <c r="Z32" s="96"/>
      <c r="AA32" s="96"/>
      <c r="AB32" s="108"/>
      <c r="AC32" s="108"/>
      <c r="AD32" s="111" t="s">
        <v>68</v>
      </c>
      <c r="AE32" s="111"/>
      <c r="AF32" s="112" t="s">
        <v>69</v>
      </c>
      <c r="AG32" s="112"/>
      <c r="AH32" s="112" t="s">
        <v>70</v>
      </c>
      <c r="AI32" s="112"/>
      <c r="AJ32" s="98"/>
      <c r="AK32" s="98"/>
      <c r="AL32" s="109"/>
      <c r="AM32" s="100"/>
      <c r="AN32" s="100"/>
      <c r="AO32" s="101"/>
      <c r="AP32" s="101"/>
      <c r="AQ32" s="113" t="s">
        <v>71</v>
      </c>
      <c r="AR32" s="113"/>
      <c r="AS32" s="113" t="s">
        <v>72</v>
      </c>
      <c r="AT32" s="113"/>
      <c r="AU32" s="95"/>
      <c r="AV32" s="103"/>
      <c r="AW32" s="103"/>
      <c r="AX32" s="110"/>
      <c r="AY32" s="110"/>
      <c r="AZ32" s="114" t="s">
        <v>68</v>
      </c>
      <c r="BA32" s="114"/>
      <c r="BB32" s="115" t="s">
        <v>69</v>
      </c>
      <c r="BC32" s="115"/>
      <c r="BD32" s="112" t="s">
        <v>70</v>
      </c>
      <c r="BE32" s="112"/>
      <c r="BF32" s="105"/>
      <c r="BG32" s="105"/>
      <c r="BH32" s="106"/>
      <c r="BI32" s="100"/>
      <c r="BJ32" s="100"/>
      <c r="BK32" s="101"/>
      <c r="BL32" s="101"/>
      <c r="BM32" s="116" t="s">
        <v>71</v>
      </c>
      <c r="BN32" s="116"/>
      <c r="BO32" s="117" t="s">
        <v>72</v>
      </c>
      <c r="BP32" s="117"/>
      <c r="BQ32" s="118" t="s">
        <v>73</v>
      </c>
      <c r="BR32" s="118"/>
    </row>
    <row r="33" s="92" customFormat="true" ht="27" hidden="false" customHeight="true" outlineLevel="0" collapsed="false">
      <c r="A33" s="81"/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4"/>
      <c r="P33" s="85"/>
      <c r="Q33" s="93"/>
      <c r="R33" s="93"/>
      <c r="S33" s="93"/>
      <c r="T33" s="93"/>
      <c r="U33" s="94"/>
      <c r="V33" s="94"/>
      <c r="W33" s="93"/>
      <c r="X33" s="93"/>
      <c r="Y33" s="95"/>
      <c r="Z33" s="96"/>
      <c r="AA33" s="96"/>
      <c r="AB33" s="108"/>
      <c r="AC33" s="108"/>
      <c r="AD33" s="111"/>
      <c r="AE33" s="111"/>
      <c r="AF33" s="112"/>
      <c r="AG33" s="112"/>
      <c r="AH33" s="112"/>
      <c r="AI33" s="112"/>
      <c r="AJ33" s="98"/>
      <c r="AK33" s="98"/>
      <c r="AL33" s="109"/>
      <c r="AM33" s="100"/>
      <c r="AN33" s="100"/>
      <c r="AO33" s="101"/>
      <c r="AP33" s="101"/>
      <c r="AQ33" s="113"/>
      <c r="AR33" s="113"/>
      <c r="AS33" s="113"/>
      <c r="AT33" s="113"/>
      <c r="AU33" s="95"/>
      <c r="AV33" s="103"/>
      <c r="AW33" s="103"/>
      <c r="AX33" s="110"/>
      <c r="AY33" s="110"/>
      <c r="AZ33" s="114"/>
      <c r="BA33" s="114"/>
      <c r="BB33" s="115"/>
      <c r="BC33" s="115"/>
      <c r="BD33" s="112"/>
      <c r="BE33" s="112"/>
      <c r="BF33" s="105"/>
      <c r="BG33" s="105"/>
      <c r="BH33" s="106"/>
      <c r="BI33" s="100"/>
      <c r="BJ33" s="100"/>
      <c r="BK33" s="101"/>
      <c r="BL33" s="101"/>
      <c r="BM33" s="116"/>
      <c r="BN33" s="116"/>
      <c r="BO33" s="117"/>
      <c r="BP33" s="117"/>
      <c r="BQ33" s="119"/>
      <c r="BR33" s="120"/>
    </row>
    <row r="34" s="92" customFormat="true" ht="36.75" hidden="false" customHeight="tru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4"/>
      <c r="P34" s="85"/>
      <c r="Q34" s="93"/>
      <c r="R34" s="93"/>
      <c r="S34" s="93"/>
      <c r="T34" s="93"/>
      <c r="U34" s="94"/>
      <c r="V34" s="94"/>
      <c r="W34" s="93"/>
      <c r="X34" s="93"/>
      <c r="Y34" s="95"/>
      <c r="Z34" s="96"/>
      <c r="AA34" s="96"/>
      <c r="AB34" s="108"/>
      <c r="AC34" s="108"/>
      <c r="AD34" s="111"/>
      <c r="AE34" s="111"/>
      <c r="AF34" s="112"/>
      <c r="AG34" s="112"/>
      <c r="AH34" s="112"/>
      <c r="AI34" s="112"/>
      <c r="AJ34" s="98"/>
      <c r="AK34" s="98"/>
      <c r="AL34" s="121"/>
      <c r="AM34" s="100"/>
      <c r="AN34" s="100"/>
      <c r="AO34" s="101"/>
      <c r="AP34" s="101"/>
      <c r="AQ34" s="113"/>
      <c r="AR34" s="113"/>
      <c r="AS34" s="113"/>
      <c r="AT34" s="113"/>
      <c r="AU34" s="95"/>
      <c r="AV34" s="103"/>
      <c r="AW34" s="103"/>
      <c r="AX34" s="110"/>
      <c r="AY34" s="110"/>
      <c r="AZ34" s="114"/>
      <c r="BA34" s="114"/>
      <c r="BB34" s="115"/>
      <c r="BC34" s="115"/>
      <c r="BD34" s="112"/>
      <c r="BE34" s="112"/>
      <c r="BF34" s="105"/>
      <c r="BG34" s="105"/>
      <c r="BH34" s="106"/>
      <c r="BI34" s="100"/>
      <c r="BJ34" s="100"/>
      <c r="BK34" s="101"/>
      <c r="BL34" s="101"/>
      <c r="BM34" s="116"/>
      <c r="BN34" s="116"/>
      <c r="BO34" s="117"/>
      <c r="BP34" s="117"/>
      <c r="BQ34" s="122"/>
      <c r="BR34" s="123"/>
    </row>
    <row r="35" s="92" customFormat="true" ht="16.5" hidden="false" customHeight="true" outlineLevel="0" collapsed="false">
      <c r="A35" s="124" t="s">
        <v>74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</row>
    <row r="36" s="92" customFormat="true" ht="39" hidden="false" customHeight="true" outlineLevel="0" collapsed="false">
      <c r="A36" s="125" t="n">
        <v>1</v>
      </c>
      <c r="B36" s="126" t="s">
        <v>75</v>
      </c>
      <c r="C36" s="127" t="s">
        <v>76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8" t="n">
        <v>3</v>
      </c>
      <c r="P36" s="128"/>
      <c r="Q36" s="129" t="n">
        <f aca="false">O36*30</f>
        <v>90</v>
      </c>
      <c r="R36" s="129"/>
      <c r="S36" s="130" t="n">
        <f aca="false">W36</f>
        <v>90</v>
      </c>
      <c r="T36" s="130"/>
      <c r="U36" s="128"/>
      <c r="V36" s="128"/>
      <c r="W36" s="130" t="n">
        <f aca="false">Z36+AV36</f>
        <v>90</v>
      </c>
      <c r="X36" s="130"/>
      <c r="Y36" s="131" t="n">
        <v>3</v>
      </c>
      <c r="Z36" s="130" t="n">
        <f aca="false">Y36*30</f>
        <v>90</v>
      </c>
      <c r="AA36" s="130"/>
      <c r="AB36" s="130" t="n">
        <f aca="false">AD36+AF36+AH36</f>
        <v>30</v>
      </c>
      <c r="AC36" s="130"/>
      <c r="AD36" s="128" t="n">
        <v>16</v>
      </c>
      <c r="AE36" s="128"/>
      <c r="AF36" s="132"/>
      <c r="AG36" s="132"/>
      <c r="AH36" s="128" t="n">
        <v>14</v>
      </c>
      <c r="AI36" s="128"/>
      <c r="AJ36" s="130" t="n">
        <f aca="false">Z36-AB36</f>
        <v>60</v>
      </c>
      <c r="AK36" s="130"/>
      <c r="AL36" s="133" t="n">
        <f aca="false">AJ36/Z36*100</f>
        <v>66.6666666666667</v>
      </c>
      <c r="AM36" s="134"/>
      <c r="AN36" s="134"/>
      <c r="AO36" s="128"/>
      <c r="AP36" s="128"/>
      <c r="AQ36" s="128"/>
      <c r="AR36" s="128"/>
      <c r="AS36" s="128" t="n">
        <v>7</v>
      </c>
      <c r="AT36" s="128"/>
      <c r="AU36" s="131"/>
      <c r="AV36" s="130" t="n">
        <f aca="false">AU36*30</f>
        <v>0</v>
      </c>
      <c r="AW36" s="130"/>
      <c r="AX36" s="135" t="n">
        <f aca="false">AZ36+BB36+BD36</f>
        <v>0</v>
      </c>
      <c r="AY36" s="135"/>
      <c r="AZ36" s="128"/>
      <c r="BA36" s="128"/>
      <c r="BB36" s="128"/>
      <c r="BC36" s="128"/>
      <c r="BD36" s="128"/>
      <c r="BE36" s="128"/>
      <c r="BF36" s="130" t="n">
        <f aca="false">AV36-AX36</f>
        <v>0</v>
      </c>
      <c r="BG36" s="130"/>
      <c r="BH36" s="133" t="e">
        <f aca="false">BF36/AV36*100</f>
        <v>#DIV/0!</v>
      </c>
      <c r="BI36" s="134"/>
      <c r="BJ36" s="134"/>
      <c r="BK36" s="136"/>
      <c r="BL36" s="136"/>
      <c r="BM36" s="128"/>
      <c r="BN36" s="128"/>
      <c r="BO36" s="136"/>
      <c r="BP36" s="136"/>
      <c r="BQ36" s="137" t="s">
        <v>77</v>
      </c>
      <c r="BR36" s="137"/>
    </row>
    <row r="37" s="92" customFormat="true" ht="96.75" hidden="true" customHeight="true" outlineLevel="0" collapsed="false">
      <c r="A37" s="125"/>
      <c r="B37" s="126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8"/>
      <c r="P37" s="128"/>
      <c r="Q37" s="129" t="n">
        <f aca="false">O37*30</f>
        <v>0</v>
      </c>
      <c r="R37" s="129"/>
      <c r="S37" s="130" t="n">
        <f aca="false">W37</f>
        <v>0</v>
      </c>
      <c r="T37" s="130"/>
      <c r="U37" s="128"/>
      <c r="V37" s="128"/>
      <c r="W37" s="130" t="n">
        <f aca="false">Z37+AV37</f>
        <v>0</v>
      </c>
      <c r="X37" s="130"/>
      <c r="Y37" s="131"/>
      <c r="Z37" s="130" t="n">
        <f aca="false">Y37*30</f>
        <v>0</v>
      </c>
      <c r="AA37" s="130"/>
      <c r="AB37" s="130" t="n">
        <f aca="false">AD37+AF37+AH37</f>
        <v>0</v>
      </c>
      <c r="AC37" s="130"/>
      <c r="AD37" s="128"/>
      <c r="AE37" s="128"/>
      <c r="AF37" s="132"/>
      <c r="AG37" s="132"/>
      <c r="AH37" s="128"/>
      <c r="AI37" s="128"/>
      <c r="AJ37" s="130" t="n">
        <f aca="false">Z37-AB37</f>
        <v>0</v>
      </c>
      <c r="AK37" s="130"/>
      <c r="AL37" s="133" t="e">
        <f aca="false">AJ37/Z37*100</f>
        <v>#DIV/0!</v>
      </c>
      <c r="AM37" s="134"/>
      <c r="AN37" s="134"/>
      <c r="AO37" s="128"/>
      <c r="AP37" s="128"/>
      <c r="AQ37" s="128"/>
      <c r="AR37" s="128"/>
      <c r="AS37" s="128"/>
      <c r="AT37" s="128"/>
      <c r="AU37" s="131"/>
      <c r="AV37" s="130" t="n">
        <f aca="false">AU37*30</f>
        <v>0</v>
      </c>
      <c r="AW37" s="130"/>
      <c r="AX37" s="135" t="n">
        <f aca="false">AZ37+BB37+BD37</f>
        <v>0</v>
      </c>
      <c r="AY37" s="135"/>
      <c r="AZ37" s="128"/>
      <c r="BA37" s="128"/>
      <c r="BB37" s="128"/>
      <c r="BC37" s="128"/>
      <c r="BD37" s="128"/>
      <c r="BE37" s="128"/>
      <c r="BF37" s="130" t="n">
        <f aca="false">AV37-AX37</f>
        <v>0</v>
      </c>
      <c r="BG37" s="130"/>
      <c r="BH37" s="133" t="e">
        <f aca="false">BF37/AV37*100</f>
        <v>#DIV/0!</v>
      </c>
      <c r="BI37" s="134"/>
      <c r="BJ37" s="134"/>
      <c r="BK37" s="136"/>
      <c r="BL37" s="136"/>
      <c r="BM37" s="128"/>
      <c r="BN37" s="128"/>
      <c r="BO37" s="136"/>
      <c r="BP37" s="136"/>
      <c r="BQ37" s="138"/>
      <c r="BR37" s="138"/>
    </row>
    <row r="38" s="92" customFormat="true" ht="57" hidden="false" customHeight="true" outlineLevel="0" collapsed="false">
      <c r="A38" s="125" t="n">
        <v>2</v>
      </c>
      <c r="B38" s="126" t="s">
        <v>78</v>
      </c>
      <c r="C38" s="127" t="s">
        <v>79</v>
      </c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8" t="n">
        <v>1.5</v>
      </c>
      <c r="P38" s="128"/>
      <c r="Q38" s="129" t="n">
        <f aca="false">O38*30</f>
        <v>45</v>
      </c>
      <c r="R38" s="129"/>
      <c r="S38" s="130" t="n">
        <f aca="false">W38</f>
        <v>45</v>
      </c>
      <c r="T38" s="130"/>
      <c r="U38" s="128"/>
      <c r="V38" s="128"/>
      <c r="W38" s="130" t="n">
        <f aca="false">Z38+AV38</f>
        <v>45</v>
      </c>
      <c r="X38" s="130"/>
      <c r="Y38" s="131" t="n">
        <v>1.5</v>
      </c>
      <c r="Z38" s="130" t="n">
        <f aca="false">Y38*30</f>
        <v>45</v>
      </c>
      <c r="AA38" s="130"/>
      <c r="AB38" s="130" t="n">
        <f aca="false">AD38+AF38+AH38</f>
        <v>0</v>
      </c>
      <c r="AC38" s="130"/>
      <c r="AD38" s="128"/>
      <c r="AE38" s="128"/>
      <c r="AF38" s="132"/>
      <c r="AG38" s="132"/>
      <c r="AH38" s="128"/>
      <c r="AI38" s="128"/>
      <c r="AJ38" s="130" t="n">
        <f aca="false">Z38-AB38</f>
        <v>45</v>
      </c>
      <c r="AK38" s="130"/>
      <c r="AL38" s="133" t="n">
        <f aca="false">AJ38/Z38*100</f>
        <v>100</v>
      </c>
      <c r="AM38" s="134"/>
      <c r="AN38" s="134"/>
      <c r="AO38" s="128"/>
      <c r="AP38" s="128"/>
      <c r="AQ38" s="128"/>
      <c r="AR38" s="128"/>
      <c r="AS38" s="128" t="s">
        <v>80</v>
      </c>
      <c r="AT38" s="128"/>
      <c r="AU38" s="131"/>
      <c r="AV38" s="130" t="n">
        <f aca="false">AU38*30</f>
        <v>0</v>
      </c>
      <c r="AW38" s="130"/>
      <c r="AX38" s="135" t="n">
        <f aca="false">AZ38+BB38+BD38</f>
        <v>0</v>
      </c>
      <c r="AY38" s="135"/>
      <c r="AZ38" s="128"/>
      <c r="BA38" s="128"/>
      <c r="BB38" s="128"/>
      <c r="BC38" s="128"/>
      <c r="BD38" s="128"/>
      <c r="BE38" s="128"/>
      <c r="BF38" s="130" t="n">
        <f aca="false">AV38-AX38</f>
        <v>0</v>
      </c>
      <c r="BG38" s="130"/>
      <c r="BH38" s="133" t="e">
        <f aca="false">BF38/AV38*100</f>
        <v>#DIV/0!</v>
      </c>
      <c r="BI38" s="134"/>
      <c r="BJ38" s="134"/>
      <c r="BK38" s="136"/>
      <c r="BL38" s="136"/>
      <c r="BM38" s="128"/>
      <c r="BN38" s="128"/>
      <c r="BO38" s="136"/>
      <c r="BP38" s="136"/>
      <c r="BQ38" s="139" t="s">
        <v>81</v>
      </c>
      <c r="BR38" s="139"/>
    </row>
    <row r="39" s="92" customFormat="true" ht="38.25" hidden="false" customHeight="true" outlineLevel="0" collapsed="false">
      <c r="A39" s="125" t="n">
        <v>3</v>
      </c>
      <c r="B39" s="140" t="s">
        <v>82</v>
      </c>
      <c r="C39" s="127" t="s">
        <v>83</v>
      </c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8" t="n">
        <v>10</v>
      </c>
      <c r="P39" s="128"/>
      <c r="Q39" s="129" t="n">
        <f aca="false">O39*30</f>
        <v>300</v>
      </c>
      <c r="R39" s="129"/>
      <c r="S39" s="130" t="n">
        <f aca="false">W39</f>
        <v>300</v>
      </c>
      <c r="T39" s="130"/>
      <c r="U39" s="128"/>
      <c r="V39" s="128"/>
      <c r="W39" s="130" t="n">
        <f aca="false">Z39+AV39</f>
        <v>300</v>
      </c>
      <c r="X39" s="130"/>
      <c r="Y39" s="131" t="n">
        <v>3</v>
      </c>
      <c r="Z39" s="130" t="n">
        <f aca="false">Y39*30</f>
        <v>90</v>
      </c>
      <c r="AA39" s="130"/>
      <c r="AB39" s="130" t="n">
        <f aca="false">AD39+AF39+AH39</f>
        <v>30</v>
      </c>
      <c r="AC39" s="130"/>
      <c r="AD39" s="128"/>
      <c r="AE39" s="128"/>
      <c r="AF39" s="128"/>
      <c r="AG39" s="128"/>
      <c r="AH39" s="128" t="n">
        <v>30</v>
      </c>
      <c r="AI39" s="128"/>
      <c r="AJ39" s="130" t="n">
        <f aca="false">Z39-AB39</f>
        <v>60</v>
      </c>
      <c r="AK39" s="130"/>
      <c r="AL39" s="133" t="n">
        <f aca="false">AJ39/Z39*100</f>
        <v>66.6666666666667</v>
      </c>
      <c r="AM39" s="134"/>
      <c r="AN39" s="134"/>
      <c r="AO39" s="128"/>
      <c r="AP39" s="128"/>
      <c r="AQ39" s="128" t="n">
        <v>7</v>
      </c>
      <c r="AR39" s="128"/>
      <c r="AS39" s="128"/>
      <c r="AT39" s="128"/>
      <c r="AU39" s="131" t="n">
        <v>7</v>
      </c>
      <c r="AV39" s="130" t="n">
        <f aca="false">AU39*30</f>
        <v>210</v>
      </c>
      <c r="AW39" s="130"/>
      <c r="AX39" s="135" t="n">
        <f aca="false">AZ39+BB39+BD39</f>
        <v>84</v>
      </c>
      <c r="AY39" s="135"/>
      <c r="AZ39" s="128"/>
      <c r="BA39" s="128"/>
      <c r="BB39" s="128"/>
      <c r="BC39" s="128"/>
      <c r="BD39" s="132" t="n">
        <v>84</v>
      </c>
      <c r="BE39" s="132"/>
      <c r="BF39" s="130" t="n">
        <f aca="false">AV39-AX39</f>
        <v>126</v>
      </c>
      <c r="BG39" s="130"/>
      <c r="BH39" s="133" t="n">
        <f aca="false">BF39/AV39*100</f>
        <v>60</v>
      </c>
      <c r="BI39" s="134"/>
      <c r="BJ39" s="134"/>
      <c r="BK39" s="136"/>
      <c r="BL39" s="136"/>
      <c r="BM39" s="128" t="n">
        <v>8</v>
      </c>
      <c r="BN39" s="128"/>
      <c r="BO39" s="136"/>
      <c r="BP39" s="136"/>
      <c r="BQ39" s="139" t="s">
        <v>84</v>
      </c>
      <c r="BR39" s="139"/>
    </row>
    <row r="40" s="92" customFormat="true" ht="60" hidden="false" customHeight="true" outlineLevel="0" collapsed="false">
      <c r="A40" s="125" t="n">
        <v>4</v>
      </c>
      <c r="B40" s="140" t="s">
        <v>85</v>
      </c>
      <c r="C40" s="127" t="s">
        <v>86</v>
      </c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8" t="n">
        <v>7</v>
      </c>
      <c r="P40" s="128"/>
      <c r="Q40" s="129" t="n">
        <f aca="false">O40*30</f>
        <v>210</v>
      </c>
      <c r="R40" s="129"/>
      <c r="S40" s="130" t="n">
        <f aca="false">W40</f>
        <v>210</v>
      </c>
      <c r="T40" s="130"/>
      <c r="U40" s="128"/>
      <c r="V40" s="128"/>
      <c r="W40" s="130" t="n">
        <f aca="false">Z40+AV40</f>
        <v>210</v>
      </c>
      <c r="X40" s="130"/>
      <c r="Y40" s="131" t="n">
        <v>2.5</v>
      </c>
      <c r="Z40" s="130" t="n">
        <f aca="false">Y40*30</f>
        <v>75</v>
      </c>
      <c r="AA40" s="130"/>
      <c r="AB40" s="130" t="n">
        <f aca="false">AD40+AF40+AH40</f>
        <v>22</v>
      </c>
      <c r="AC40" s="130"/>
      <c r="AD40" s="128" t="n">
        <v>12</v>
      </c>
      <c r="AE40" s="128"/>
      <c r="AF40" s="128"/>
      <c r="AG40" s="128"/>
      <c r="AH40" s="128" t="n">
        <v>10</v>
      </c>
      <c r="AI40" s="128"/>
      <c r="AJ40" s="130" t="n">
        <f aca="false">Z40-AB40</f>
        <v>53</v>
      </c>
      <c r="AK40" s="130"/>
      <c r="AL40" s="133" t="n">
        <f aca="false">AJ40/Z40*100</f>
        <v>70.6666666666667</v>
      </c>
      <c r="AM40" s="134"/>
      <c r="AN40" s="134"/>
      <c r="AO40" s="128"/>
      <c r="AP40" s="128"/>
      <c r="AQ40" s="128" t="n">
        <v>7</v>
      </c>
      <c r="AR40" s="128"/>
      <c r="AS40" s="128"/>
      <c r="AT40" s="128"/>
      <c r="AU40" s="131" t="n">
        <v>4.5</v>
      </c>
      <c r="AV40" s="130" t="n">
        <f aca="false">AU40*30</f>
        <v>135</v>
      </c>
      <c r="AW40" s="130"/>
      <c r="AX40" s="135" t="n">
        <f aca="false">AZ40+BB40+BD40</f>
        <v>46</v>
      </c>
      <c r="AY40" s="135"/>
      <c r="AZ40" s="128" t="n">
        <v>24</v>
      </c>
      <c r="BA40" s="128"/>
      <c r="BB40" s="128"/>
      <c r="BC40" s="128"/>
      <c r="BD40" s="128" t="n">
        <v>22</v>
      </c>
      <c r="BE40" s="128"/>
      <c r="BF40" s="130" t="n">
        <f aca="false">AV40-AX40</f>
        <v>89</v>
      </c>
      <c r="BG40" s="130"/>
      <c r="BH40" s="133" t="n">
        <f aca="false">BF40/AV40*100</f>
        <v>65.9259259259259</v>
      </c>
      <c r="BI40" s="134"/>
      <c r="BJ40" s="134"/>
      <c r="BK40" s="136"/>
      <c r="BL40" s="136"/>
      <c r="BM40" s="128" t="n">
        <v>8</v>
      </c>
      <c r="BN40" s="128"/>
      <c r="BO40" s="136"/>
      <c r="BP40" s="136"/>
      <c r="BQ40" s="139" t="s">
        <v>81</v>
      </c>
      <c r="BR40" s="139"/>
    </row>
    <row r="41" s="92" customFormat="true" ht="48" hidden="true" customHeight="true" outlineLevel="0" collapsed="false">
      <c r="A41" s="125"/>
      <c r="B41" s="140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2"/>
      <c r="P41" s="142"/>
      <c r="Q41" s="143" t="n">
        <f aca="false">O41*30</f>
        <v>0</v>
      </c>
      <c r="R41" s="143"/>
      <c r="S41" s="144" t="n">
        <f aca="false">W41</f>
        <v>0</v>
      </c>
      <c r="T41" s="144"/>
      <c r="U41" s="142"/>
      <c r="V41" s="142"/>
      <c r="W41" s="144" t="n">
        <f aca="false">Z41+AV41</f>
        <v>0</v>
      </c>
      <c r="X41" s="144"/>
      <c r="Y41" s="145"/>
      <c r="Z41" s="144" t="n">
        <f aca="false">Y41*30</f>
        <v>0</v>
      </c>
      <c r="AA41" s="144"/>
      <c r="AB41" s="144" t="n">
        <f aca="false">AD41+AF41+AH41</f>
        <v>0</v>
      </c>
      <c r="AC41" s="144"/>
      <c r="AD41" s="142"/>
      <c r="AE41" s="142"/>
      <c r="AF41" s="142"/>
      <c r="AG41" s="142"/>
      <c r="AH41" s="142"/>
      <c r="AI41" s="142"/>
      <c r="AJ41" s="144" t="n">
        <f aca="false">Z41-AB41</f>
        <v>0</v>
      </c>
      <c r="AK41" s="144"/>
      <c r="AL41" s="146" t="e">
        <f aca="false">AJ41/Z41*100</f>
        <v>#DIV/0!</v>
      </c>
      <c r="AM41" s="147"/>
      <c r="AN41" s="147"/>
      <c r="AO41" s="142"/>
      <c r="AP41" s="142"/>
      <c r="AQ41" s="142"/>
      <c r="AR41" s="142"/>
      <c r="AS41" s="142"/>
      <c r="AT41" s="142"/>
      <c r="AU41" s="145"/>
      <c r="AV41" s="144" t="n">
        <f aca="false">AU41*30</f>
        <v>0</v>
      </c>
      <c r="AW41" s="144"/>
      <c r="AX41" s="148" t="n">
        <f aca="false">AZ41+BB41+BD41</f>
        <v>0</v>
      </c>
      <c r="AY41" s="148"/>
      <c r="AZ41" s="142"/>
      <c r="BA41" s="142"/>
      <c r="BB41" s="142"/>
      <c r="BC41" s="142"/>
      <c r="BD41" s="149"/>
      <c r="BE41" s="149"/>
      <c r="BF41" s="144" t="n">
        <f aca="false">AV41-AX41</f>
        <v>0</v>
      </c>
      <c r="BG41" s="144"/>
      <c r="BH41" s="146" t="e">
        <f aca="false">BF41/AV41*100</f>
        <v>#DIV/0!</v>
      </c>
      <c r="BI41" s="147"/>
      <c r="BJ41" s="147"/>
      <c r="BK41" s="150"/>
      <c r="BL41" s="150"/>
      <c r="BM41" s="142"/>
      <c r="BN41" s="142"/>
      <c r="BO41" s="150"/>
      <c r="BP41" s="150"/>
      <c r="BQ41" s="139"/>
      <c r="BR41" s="139"/>
    </row>
    <row r="42" s="92" customFormat="true" ht="54.75" hidden="true" customHeight="true" outlineLevel="0" collapsed="false">
      <c r="A42" s="151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28"/>
      <c r="P42" s="128"/>
      <c r="Q42" s="129" t="n">
        <f aca="false">O42*30</f>
        <v>0</v>
      </c>
      <c r="R42" s="129"/>
      <c r="S42" s="130" t="n">
        <f aca="false">W42</f>
        <v>0</v>
      </c>
      <c r="T42" s="130"/>
      <c r="U42" s="128"/>
      <c r="V42" s="128"/>
      <c r="W42" s="130" t="n">
        <f aca="false">Z42+AV42</f>
        <v>0</v>
      </c>
      <c r="X42" s="130"/>
      <c r="Y42" s="131"/>
      <c r="Z42" s="130" t="n">
        <f aca="false">Y42*30</f>
        <v>0</v>
      </c>
      <c r="AA42" s="130"/>
      <c r="AB42" s="130" t="n">
        <f aca="false">AD42+AF42+AH42</f>
        <v>0</v>
      </c>
      <c r="AC42" s="130"/>
      <c r="AD42" s="128"/>
      <c r="AE42" s="128"/>
      <c r="AF42" s="128"/>
      <c r="AG42" s="128"/>
      <c r="AH42" s="128"/>
      <c r="AI42" s="128"/>
      <c r="AJ42" s="130" t="n">
        <f aca="false">Z42-AB42</f>
        <v>0</v>
      </c>
      <c r="AK42" s="130"/>
      <c r="AL42" s="133" t="e">
        <f aca="false">AJ42/Z42*100</f>
        <v>#DIV/0!</v>
      </c>
      <c r="AM42" s="134"/>
      <c r="AN42" s="134"/>
      <c r="AO42" s="128"/>
      <c r="AP42" s="128"/>
      <c r="AQ42" s="128"/>
      <c r="AR42" s="128"/>
      <c r="AS42" s="128"/>
      <c r="AT42" s="128"/>
      <c r="AU42" s="131"/>
      <c r="AV42" s="130" t="n">
        <f aca="false">AU42*30</f>
        <v>0</v>
      </c>
      <c r="AW42" s="130"/>
      <c r="AX42" s="135" t="n">
        <f aca="false">AZ42+BB42+BD42</f>
        <v>0</v>
      </c>
      <c r="AY42" s="135"/>
      <c r="AZ42" s="128"/>
      <c r="BA42" s="128"/>
      <c r="BB42" s="128"/>
      <c r="BC42" s="128"/>
      <c r="BD42" s="128"/>
      <c r="BE42" s="128"/>
      <c r="BF42" s="130" t="n">
        <f aca="false">AV42-AX42</f>
        <v>0</v>
      </c>
      <c r="BG42" s="130"/>
      <c r="BH42" s="133" t="e">
        <f aca="false">BF42/AV42*100</f>
        <v>#DIV/0!</v>
      </c>
      <c r="BI42" s="134"/>
      <c r="BJ42" s="134"/>
      <c r="BK42" s="136"/>
      <c r="BL42" s="136"/>
      <c r="BM42" s="128"/>
      <c r="BN42" s="128"/>
      <c r="BO42" s="154"/>
      <c r="BP42" s="154"/>
      <c r="BQ42" s="155"/>
      <c r="BR42" s="155"/>
    </row>
    <row r="43" s="92" customFormat="true" ht="2.25" hidden="true" customHeight="true" outlineLevel="0" collapsed="false">
      <c r="A43" s="138"/>
      <c r="B43" s="140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8"/>
      <c r="P43" s="128"/>
      <c r="Q43" s="129" t="n">
        <f aca="false">O43*30</f>
        <v>0</v>
      </c>
      <c r="R43" s="129"/>
      <c r="S43" s="130" t="n">
        <f aca="false">W43</f>
        <v>0</v>
      </c>
      <c r="T43" s="130"/>
      <c r="U43" s="128"/>
      <c r="V43" s="128"/>
      <c r="W43" s="130" t="n">
        <f aca="false">Z43+AV43</f>
        <v>0</v>
      </c>
      <c r="X43" s="130"/>
      <c r="Y43" s="131"/>
      <c r="Z43" s="130" t="n">
        <f aca="false">Y43*30</f>
        <v>0</v>
      </c>
      <c r="AA43" s="130"/>
      <c r="AB43" s="130" t="n">
        <f aca="false">AD43+AF43+AH43</f>
        <v>0</v>
      </c>
      <c r="AC43" s="130"/>
      <c r="AD43" s="128"/>
      <c r="AE43" s="128"/>
      <c r="AF43" s="132"/>
      <c r="AG43" s="132"/>
      <c r="AH43" s="128"/>
      <c r="AI43" s="128"/>
      <c r="AJ43" s="130" t="n">
        <f aca="false">Z43-AB43</f>
        <v>0</v>
      </c>
      <c r="AK43" s="130"/>
      <c r="AL43" s="133" t="e">
        <f aca="false">AJ43/Z43*100</f>
        <v>#DIV/0!</v>
      </c>
      <c r="AM43" s="134"/>
      <c r="AN43" s="134"/>
      <c r="AO43" s="128"/>
      <c r="AP43" s="128"/>
      <c r="AQ43" s="128"/>
      <c r="AR43" s="128"/>
      <c r="AS43" s="128"/>
      <c r="AT43" s="128"/>
      <c r="AU43" s="131"/>
      <c r="AV43" s="130" t="n">
        <f aca="false">AU43*30</f>
        <v>0</v>
      </c>
      <c r="AW43" s="130"/>
      <c r="AX43" s="135" t="n">
        <f aca="false">AZ43+BB43+BD43</f>
        <v>0</v>
      </c>
      <c r="AY43" s="135"/>
      <c r="AZ43" s="128"/>
      <c r="BA43" s="128"/>
      <c r="BB43" s="128"/>
      <c r="BC43" s="128"/>
      <c r="BD43" s="128"/>
      <c r="BE43" s="128"/>
      <c r="BF43" s="130" t="n">
        <f aca="false">AV43-AX43</f>
        <v>0</v>
      </c>
      <c r="BG43" s="130"/>
      <c r="BH43" s="133" t="e">
        <f aca="false">BF43/AV43*100</f>
        <v>#DIV/0!</v>
      </c>
      <c r="BI43" s="134"/>
      <c r="BJ43" s="134"/>
      <c r="BK43" s="136"/>
      <c r="BL43" s="136"/>
      <c r="BM43" s="128"/>
      <c r="BN43" s="128"/>
      <c r="BO43" s="136"/>
      <c r="BP43" s="136"/>
      <c r="BQ43" s="139"/>
      <c r="BR43" s="139"/>
    </row>
    <row r="44" s="92" customFormat="true" ht="21.75" hidden="true" customHeight="true" outlineLevel="0" collapsed="false">
      <c r="A44" s="125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2"/>
      <c r="P44" s="142"/>
      <c r="Q44" s="143" t="n">
        <f aca="false">O44*30</f>
        <v>0</v>
      </c>
      <c r="R44" s="143"/>
      <c r="S44" s="144" t="n">
        <f aca="false">W44</f>
        <v>0</v>
      </c>
      <c r="T44" s="144"/>
      <c r="U44" s="142"/>
      <c r="V44" s="142"/>
      <c r="W44" s="144" t="n">
        <f aca="false">Z44+AV44</f>
        <v>0</v>
      </c>
      <c r="X44" s="144"/>
      <c r="Y44" s="145"/>
      <c r="Z44" s="144" t="n">
        <f aca="false">Y44*30</f>
        <v>0</v>
      </c>
      <c r="AA44" s="144"/>
      <c r="AB44" s="144" t="n">
        <f aca="false">AD44+AF44+AH44</f>
        <v>0</v>
      </c>
      <c r="AC44" s="144"/>
      <c r="AD44" s="142"/>
      <c r="AE44" s="142"/>
      <c r="AF44" s="142"/>
      <c r="AG44" s="142"/>
      <c r="AH44" s="142"/>
      <c r="AI44" s="142"/>
      <c r="AJ44" s="144" t="n">
        <f aca="false">Z44-AB44</f>
        <v>0</v>
      </c>
      <c r="AK44" s="144"/>
      <c r="AL44" s="146" t="e">
        <f aca="false">AJ44/Z44*100</f>
        <v>#DIV/0!</v>
      </c>
      <c r="AM44" s="147"/>
      <c r="AN44" s="147"/>
      <c r="AO44" s="142"/>
      <c r="AP44" s="142"/>
      <c r="AQ44" s="142"/>
      <c r="AR44" s="142"/>
      <c r="AS44" s="142"/>
      <c r="AT44" s="142"/>
      <c r="AU44" s="145"/>
      <c r="AV44" s="144" t="n">
        <f aca="false">AU44*30</f>
        <v>0</v>
      </c>
      <c r="AW44" s="144"/>
      <c r="AX44" s="148" t="n">
        <f aca="false">AZ44+BB44+BD44</f>
        <v>0</v>
      </c>
      <c r="AY44" s="148"/>
      <c r="AZ44" s="142"/>
      <c r="BA44" s="142"/>
      <c r="BB44" s="142"/>
      <c r="BC44" s="142"/>
      <c r="BD44" s="142"/>
      <c r="BE44" s="142"/>
      <c r="BF44" s="144" t="n">
        <f aca="false">AV44-AX44</f>
        <v>0</v>
      </c>
      <c r="BG44" s="144"/>
      <c r="BH44" s="146" t="e">
        <f aca="false">BF44/AV44*100</f>
        <v>#DIV/0!</v>
      </c>
      <c r="BI44" s="147"/>
      <c r="BJ44" s="147"/>
      <c r="BK44" s="150"/>
      <c r="BL44" s="150"/>
      <c r="BM44" s="142"/>
      <c r="BN44" s="142"/>
      <c r="BO44" s="150"/>
      <c r="BP44" s="150"/>
      <c r="BQ44" s="139"/>
      <c r="BR44" s="139"/>
    </row>
    <row r="45" s="92" customFormat="true" ht="24" hidden="true" customHeight="true" outlineLevel="0" collapsed="false">
      <c r="A45" s="125"/>
      <c r="B45" s="147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2"/>
      <c r="P45" s="142"/>
      <c r="Q45" s="143" t="n">
        <f aca="false">O45*30</f>
        <v>0</v>
      </c>
      <c r="R45" s="143"/>
      <c r="S45" s="144" t="n">
        <f aca="false">W45</f>
        <v>0</v>
      </c>
      <c r="T45" s="144"/>
      <c r="U45" s="142"/>
      <c r="V45" s="142"/>
      <c r="W45" s="144" t="n">
        <f aca="false">Z45+AV45</f>
        <v>0</v>
      </c>
      <c r="X45" s="144"/>
      <c r="Y45" s="145"/>
      <c r="Z45" s="144" t="n">
        <f aca="false">Y45*30</f>
        <v>0</v>
      </c>
      <c r="AA45" s="144"/>
      <c r="AB45" s="144" t="n">
        <f aca="false">AD45+AF45+AH45</f>
        <v>0</v>
      </c>
      <c r="AC45" s="144"/>
      <c r="AD45" s="142"/>
      <c r="AE45" s="142"/>
      <c r="AF45" s="142"/>
      <c r="AG45" s="142"/>
      <c r="AH45" s="142"/>
      <c r="AI45" s="142"/>
      <c r="AJ45" s="144" t="n">
        <f aca="false">Z45-AB45</f>
        <v>0</v>
      </c>
      <c r="AK45" s="144"/>
      <c r="AL45" s="146" t="e">
        <f aca="false">AJ45/Z45*100</f>
        <v>#DIV/0!</v>
      </c>
      <c r="AM45" s="147"/>
      <c r="AN45" s="147"/>
      <c r="AO45" s="142"/>
      <c r="AP45" s="142"/>
      <c r="AQ45" s="142"/>
      <c r="AR45" s="142"/>
      <c r="AS45" s="142"/>
      <c r="AT45" s="142"/>
      <c r="AU45" s="145"/>
      <c r="AV45" s="144" t="n">
        <f aca="false">AU45*30</f>
        <v>0</v>
      </c>
      <c r="AW45" s="144"/>
      <c r="AX45" s="148" t="n">
        <f aca="false">AZ45+BB45+BD45</f>
        <v>0</v>
      </c>
      <c r="AY45" s="148"/>
      <c r="AZ45" s="142"/>
      <c r="BA45" s="142"/>
      <c r="BB45" s="142"/>
      <c r="BC45" s="142"/>
      <c r="BD45" s="142"/>
      <c r="BE45" s="142"/>
      <c r="BF45" s="144" t="n">
        <f aca="false">AV45-AX45</f>
        <v>0</v>
      </c>
      <c r="BG45" s="144"/>
      <c r="BH45" s="146" t="e">
        <f aca="false">BF45/AV45*100</f>
        <v>#DIV/0!</v>
      </c>
      <c r="BI45" s="147"/>
      <c r="BJ45" s="147"/>
      <c r="BK45" s="150"/>
      <c r="BL45" s="150"/>
      <c r="BM45" s="142"/>
      <c r="BN45" s="142"/>
      <c r="BO45" s="150"/>
      <c r="BP45" s="150"/>
      <c r="BQ45" s="139"/>
      <c r="BR45" s="139"/>
    </row>
    <row r="46" s="92" customFormat="true" ht="27.75" hidden="true" customHeight="true" outlineLevel="0" collapsed="false">
      <c r="A46" s="125"/>
      <c r="B46" s="147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2"/>
      <c r="P46" s="142"/>
      <c r="Q46" s="143" t="n">
        <f aca="false">O46*30</f>
        <v>0</v>
      </c>
      <c r="R46" s="143"/>
      <c r="S46" s="144" t="n">
        <f aca="false">W46</f>
        <v>0</v>
      </c>
      <c r="T46" s="144"/>
      <c r="U46" s="142"/>
      <c r="V46" s="142"/>
      <c r="W46" s="144" t="n">
        <f aca="false">Z46+AV46</f>
        <v>0</v>
      </c>
      <c r="X46" s="144"/>
      <c r="Y46" s="145"/>
      <c r="Z46" s="144" t="n">
        <f aca="false">Y46*30</f>
        <v>0</v>
      </c>
      <c r="AA46" s="144"/>
      <c r="AB46" s="144" t="n">
        <f aca="false">AD46+AF46+AH46</f>
        <v>0</v>
      </c>
      <c r="AC46" s="144"/>
      <c r="AD46" s="142"/>
      <c r="AE46" s="142"/>
      <c r="AF46" s="142"/>
      <c r="AG46" s="142"/>
      <c r="AH46" s="142"/>
      <c r="AI46" s="142"/>
      <c r="AJ46" s="144" t="n">
        <f aca="false">Z46-AB46</f>
        <v>0</v>
      </c>
      <c r="AK46" s="144"/>
      <c r="AL46" s="146" t="e">
        <f aca="false">AJ46/Z46*100</f>
        <v>#DIV/0!</v>
      </c>
      <c r="AM46" s="147"/>
      <c r="AN46" s="147"/>
      <c r="AO46" s="142"/>
      <c r="AP46" s="142"/>
      <c r="AQ46" s="142"/>
      <c r="AR46" s="142"/>
      <c r="AS46" s="142"/>
      <c r="AT46" s="142"/>
      <c r="AU46" s="145"/>
      <c r="AV46" s="144" t="n">
        <f aca="false">AU46*30</f>
        <v>0</v>
      </c>
      <c r="AW46" s="144"/>
      <c r="AX46" s="148" t="n">
        <f aca="false">AZ46+BB46+BD46</f>
        <v>0</v>
      </c>
      <c r="AY46" s="148"/>
      <c r="AZ46" s="142"/>
      <c r="BA46" s="142"/>
      <c r="BB46" s="142"/>
      <c r="BC46" s="142"/>
      <c r="BD46" s="142"/>
      <c r="BE46" s="142"/>
      <c r="BF46" s="144" t="n">
        <f aca="false">AV46-AX46</f>
        <v>0</v>
      </c>
      <c r="BG46" s="144"/>
      <c r="BH46" s="146" t="e">
        <f aca="false">BF46/AV46*100</f>
        <v>#DIV/0!</v>
      </c>
      <c r="BI46" s="147"/>
      <c r="BJ46" s="147"/>
      <c r="BK46" s="150"/>
      <c r="BL46" s="150"/>
      <c r="BM46" s="142"/>
      <c r="BN46" s="142"/>
      <c r="BO46" s="150"/>
      <c r="BP46" s="150"/>
      <c r="BQ46" s="139"/>
      <c r="BR46" s="139"/>
    </row>
    <row r="47" s="92" customFormat="true" ht="24" hidden="true" customHeight="true" outlineLevel="0" collapsed="false">
      <c r="A47" s="125"/>
      <c r="B47" s="14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8"/>
      <c r="P47" s="128"/>
      <c r="Q47" s="129" t="n">
        <f aca="false">O47*30</f>
        <v>0</v>
      </c>
      <c r="R47" s="129"/>
      <c r="S47" s="130" t="n">
        <f aca="false">W47</f>
        <v>0</v>
      </c>
      <c r="T47" s="130"/>
      <c r="U47" s="128"/>
      <c r="V47" s="128"/>
      <c r="W47" s="130" t="n">
        <f aca="false">Z47+AV47</f>
        <v>0</v>
      </c>
      <c r="X47" s="130"/>
      <c r="Y47" s="131"/>
      <c r="Z47" s="130" t="n">
        <f aca="false">Y47*30</f>
        <v>0</v>
      </c>
      <c r="AA47" s="130"/>
      <c r="AB47" s="130" t="n">
        <f aca="false">AD47+AF47+AH47</f>
        <v>0</v>
      </c>
      <c r="AC47" s="130"/>
      <c r="AD47" s="128"/>
      <c r="AE47" s="128"/>
      <c r="AF47" s="132"/>
      <c r="AG47" s="132"/>
      <c r="AH47" s="128"/>
      <c r="AI47" s="128"/>
      <c r="AJ47" s="130" t="n">
        <f aca="false">Z47-AB47</f>
        <v>0</v>
      </c>
      <c r="AK47" s="130"/>
      <c r="AL47" s="133" t="e">
        <f aca="false">AJ47/Z47*100</f>
        <v>#DIV/0!</v>
      </c>
      <c r="AM47" s="134"/>
      <c r="AN47" s="134"/>
      <c r="AO47" s="128"/>
      <c r="AP47" s="128"/>
      <c r="AQ47" s="128"/>
      <c r="AR47" s="128"/>
      <c r="AS47" s="128"/>
      <c r="AT47" s="128"/>
      <c r="AU47" s="131"/>
      <c r="AV47" s="130" t="n">
        <f aca="false">AU47*30</f>
        <v>0</v>
      </c>
      <c r="AW47" s="130"/>
      <c r="AX47" s="135" t="n">
        <f aca="false">AZ47+BB47+BD47</f>
        <v>0</v>
      </c>
      <c r="AY47" s="135"/>
      <c r="AZ47" s="128"/>
      <c r="BA47" s="128"/>
      <c r="BB47" s="128"/>
      <c r="BC47" s="128"/>
      <c r="BD47" s="128"/>
      <c r="BE47" s="128"/>
      <c r="BF47" s="130" t="n">
        <f aca="false">AV47-AX47</f>
        <v>0</v>
      </c>
      <c r="BG47" s="130"/>
      <c r="BH47" s="133" t="e">
        <f aca="false">BF47/AV47*100</f>
        <v>#DIV/0!</v>
      </c>
      <c r="BI47" s="134"/>
      <c r="BJ47" s="134"/>
      <c r="BK47" s="136"/>
      <c r="BL47" s="136"/>
      <c r="BM47" s="128"/>
      <c r="BN47" s="128"/>
      <c r="BO47" s="136"/>
      <c r="BP47" s="136"/>
      <c r="BQ47" s="138"/>
      <c r="BR47" s="138"/>
    </row>
    <row r="48" s="92" customFormat="true" ht="16.5" hidden="false" customHeight="true" outlineLevel="0" collapsed="false">
      <c r="A48" s="156"/>
      <c r="B48" s="157"/>
      <c r="C48" s="158" t="s">
        <v>87</v>
      </c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9" t="n">
        <f aca="false">SUM(O36:P47)</f>
        <v>21.5</v>
      </c>
      <c r="P48" s="159"/>
      <c r="Q48" s="159" t="n">
        <f aca="false">SUM(Q36:R47)</f>
        <v>645</v>
      </c>
      <c r="R48" s="159"/>
      <c r="S48" s="159" t="n">
        <f aca="false">SUM(S36:T47)</f>
        <v>645</v>
      </c>
      <c r="T48" s="159"/>
      <c r="U48" s="159" t="n">
        <f aca="false">SUM(U36:V47)</f>
        <v>0</v>
      </c>
      <c r="V48" s="159"/>
      <c r="W48" s="159" t="n">
        <f aca="false">SUM(W36:X47)</f>
        <v>645</v>
      </c>
      <c r="X48" s="159"/>
      <c r="Y48" s="160" t="n">
        <f aca="false">SUM(Y36:Y47)</f>
        <v>10</v>
      </c>
      <c r="Z48" s="161" t="n">
        <f aca="false">SUM(Z36:AA47)</f>
        <v>300</v>
      </c>
      <c r="AA48" s="161"/>
      <c r="AB48" s="159" t="n">
        <f aca="false">SUM(AB36:AC47)</f>
        <v>82</v>
      </c>
      <c r="AC48" s="159"/>
      <c r="AD48" s="159" t="n">
        <f aca="false">SUM(AD36:AE47)</f>
        <v>28</v>
      </c>
      <c r="AE48" s="159"/>
      <c r="AF48" s="159" t="n">
        <f aca="false">SUM(AF36:AG47)</f>
        <v>0</v>
      </c>
      <c r="AG48" s="159"/>
      <c r="AH48" s="159" t="n">
        <f aca="false">SUM(AH36:AI47)</f>
        <v>54</v>
      </c>
      <c r="AI48" s="159"/>
      <c r="AJ48" s="159" t="n">
        <f aca="false">SUM(AJ36:AK47)</f>
        <v>218</v>
      </c>
      <c r="AK48" s="159"/>
      <c r="AL48" s="146" t="n">
        <f aca="false">AJ48/Z48*100</f>
        <v>72.6666666666667</v>
      </c>
      <c r="AM48" s="147"/>
      <c r="AN48" s="147"/>
      <c r="AO48" s="142"/>
      <c r="AP48" s="142"/>
      <c r="AQ48" s="142"/>
      <c r="AR48" s="142"/>
      <c r="AS48" s="142"/>
      <c r="AT48" s="142"/>
      <c r="AU48" s="160" t="n">
        <f aca="false">SUM(AU36:AU47)</f>
        <v>11.5</v>
      </c>
      <c r="AV48" s="161" t="n">
        <f aca="false">SUM(AV36:AW47)</f>
        <v>345</v>
      </c>
      <c r="AW48" s="161"/>
      <c r="AX48" s="159" t="n">
        <f aca="false">SUM(AX36:AY47)</f>
        <v>130</v>
      </c>
      <c r="AY48" s="159"/>
      <c r="AZ48" s="159" t="n">
        <f aca="false">SUM(AZ36:BA47)</f>
        <v>24</v>
      </c>
      <c r="BA48" s="159"/>
      <c r="BB48" s="159" t="n">
        <f aca="false">SUM(BB36:BC47)</f>
        <v>0</v>
      </c>
      <c r="BC48" s="159"/>
      <c r="BD48" s="159" t="n">
        <f aca="false">SUM(BD36:BE47)</f>
        <v>106</v>
      </c>
      <c r="BE48" s="159"/>
      <c r="BF48" s="159" t="n">
        <f aca="false">SUM(BF36:BG47)</f>
        <v>215</v>
      </c>
      <c r="BG48" s="159"/>
      <c r="BH48" s="162"/>
      <c r="BI48" s="157"/>
      <c r="BJ48" s="157"/>
      <c r="BK48" s="158"/>
      <c r="BL48" s="158"/>
      <c r="BM48" s="158"/>
      <c r="BN48" s="158"/>
      <c r="BO48" s="158"/>
      <c r="BP48" s="158"/>
      <c r="BQ48" s="163"/>
      <c r="BR48" s="163"/>
    </row>
    <row r="49" s="92" customFormat="true" ht="14.25" hidden="false" customHeight="true" outlineLevel="0" collapsed="false">
      <c r="A49" s="164" t="s">
        <v>88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</row>
    <row r="50" s="92" customFormat="true" ht="61.5" hidden="false" customHeight="true" outlineLevel="0" collapsed="false">
      <c r="A50" s="125" t="n">
        <v>5</v>
      </c>
      <c r="B50" s="147" t="s">
        <v>89</v>
      </c>
      <c r="C50" s="141" t="s">
        <v>90</v>
      </c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2" t="n">
        <v>10</v>
      </c>
      <c r="P50" s="142"/>
      <c r="Q50" s="143" t="n">
        <f aca="false">O50*30</f>
        <v>300</v>
      </c>
      <c r="R50" s="143"/>
      <c r="S50" s="144" t="n">
        <f aca="false">W50</f>
        <v>300</v>
      </c>
      <c r="T50" s="144"/>
      <c r="U50" s="142"/>
      <c r="V50" s="142"/>
      <c r="W50" s="144" t="n">
        <f aca="false">Z50+AV50</f>
        <v>300</v>
      </c>
      <c r="X50" s="144"/>
      <c r="Y50" s="145" t="n">
        <v>2</v>
      </c>
      <c r="Z50" s="144" t="n">
        <f aca="false">Y50*30</f>
        <v>60</v>
      </c>
      <c r="AA50" s="144"/>
      <c r="AB50" s="144" t="n">
        <f aca="false">AD50+AF50+AH50</f>
        <v>30</v>
      </c>
      <c r="AC50" s="144"/>
      <c r="AD50" s="142"/>
      <c r="AE50" s="142"/>
      <c r="AF50" s="142"/>
      <c r="AG50" s="142"/>
      <c r="AH50" s="142" t="n">
        <v>30</v>
      </c>
      <c r="AI50" s="142"/>
      <c r="AJ50" s="144" t="n">
        <f aca="false">Z50-AB50</f>
        <v>30</v>
      </c>
      <c r="AK50" s="144"/>
      <c r="AL50" s="146" t="n">
        <f aca="false">AJ50/Z50*100</f>
        <v>50</v>
      </c>
      <c r="AM50" s="147"/>
      <c r="AN50" s="147"/>
      <c r="AO50" s="142"/>
      <c r="AP50" s="142"/>
      <c r="AQ50" s="142"/>
      <c r="AR50" s="142"/>
      <c r="AS50" s="142" t="n">
        <v>7</v>
      </c>
      <c r="AT50" s="142"/>
      <c r="AU50" s="145" t="n">
        <v>8</v>
      </c>
      <c r="AV50" s="144" t="n">
        <f aca="false">AU50*30</f>
        <v>240</v>
      </c>
      <c r="AW50" s="144"/>
      <c r="AX50" s="148" t="n">
        <f aca="false">AZ50+BB50+BD50</f>
        <v>82</v>
      </c>
      <c r="AY50" s="148"/>
      <c r="AZ50" s="142"/>
      <c r="BA50" s="142"/>
      <c r="BB50" s="142"/>
      <c r="BC50" s="142"/>
      <c r="BD50" s="142" t="n">
        <v>82</v>
      </c>
      <c r="BE50" s="142"/>
      <c r="BF50" s="144" t="n">
        <f aca="false">AV50-AX50</f>
        <v>158</v>
      </c>
      <c r="BG50" s="144"/>
      <c r="BH50" s="146" t="n">
        <f aca="false">BF50/AV50*100</f>
        <v>65.8333333333333</v>
      </c>
      <c r="BI50" s="165"/>
      <c r="BJ50" s="165"/>
      <c r="BK50" s="150"/>
      <c r="BL50" s="150"/>
      <c r="BM50" s="142" t="n">
        <v>8</v>
      </c>
      <c r="BN50" s="142"/>
      <c r="BO50" s="150"/>
      <c r="BP50" s="150"/>
      <c r="BQ50" s="139" t="s">
        <v>81</v>
      </c>
      <c r="BR50" s="139"/>
    </row>
    <row r="51" s="92" customFormat="true" ht="33.75" hidden="false" customHeight="true" outlineLevel="0" collapsed="false">
      <c r="A51" s="125" t="n">
        <v>6</v>
      </c>
      <c r="B51" s="147" t="s">
        <v>91</v>
      </c>
      <c r="C51" s="141" t="s">
        <v>92</v>
      </c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2" t="n">
        <v>3</v>
      </c>
      <c r="P51" s="142"/>
      <c r="Q51" s="143" t="n">
        <f aca="false">O51*30</f>
        <v>90</v>
      </c>
      <c r="R51" s="143"/>
      <c r="S51" s="144" t="n">
        <f aca="false">W51</f>
        <v>90</v>
      </c>
      <c r="T51" s="144"/>
      <c r="U51" s="142"/>
      <c r="V51" s="142"/>
      <c r="W51" s="144" t="n">
        <f aca="false">Z51+AV51</f>
        <v>90</v>
      </c>
      <c r="X51" s="144"/>
      <c r="Y51" s="145" t="n">
        <v>3</v>
      </c>
      <c r="Z51" s="144" t="n">
        <f aca="false">Y51*30</f>
        <v>90</v>
      </c>
      <c r="AA51" s="144"/>
      <c r="AB51" s="144" t="n">
        <f aca="false">AD51+AF51+AH51</f>
        <v>30</v>
      </c>
      <c r="AC51" s="144"/>
      <c r="AD51" s="142" t="n">
        <v>16</v>
      </c>
      <c r="AE51" s="142"/>
      <c r="AF51" s="142"/>
      <c r="AG51" s="142"/>
      <c r="AH51" s="142" t="n">
        <v>14</v>
      </c>
      <c r="AI51" s="142"/>
      <c r="AJ51" s="144" t="n">
        <f aca="false">Z51-AB51</f>
        <v>60</v>
      </c>
      <c r="AK51" s="144"/>
      <c r="AL51" s="146" t="n">
        <f aca="false">AJ51/Z51*100</f>
        <v>66.6666666666667</v>
      </c>
      <c r="AM51" s="147"/>
      <c r="AN51" s="147"/>
      <c r="AO51" s="142"/>
      <c r="AP51" s="142"/>
      <c r="AQ51" s="142"/>
      <c r="AR51" s="142"/>
      <c r="AS51" s="142" t="n">
        <v>7</v>
      </c>
      <c r="AT51" s="142"/>
      <c r="AU51" s="145"/>
      <c r="AV51" s="144" t="n">
        <f aca="false">AU51*30</f>
        <v>0</v>
      </c>
      <c r="AW51" s="144"/>
      <c r="AX51" s="148" t="n">
        <f aca="false">AZ51+BB51+BD51</f>
        <v>0</v>
      </c>
      <c r="AY51" s="148"/>
      <c r="AZ51" s="142"/>
      <c r="BA51" s="142"/>
      <c r="BB51" s="142"/>
      <c r="BC51" s="142"/>
      <c r="BD51" s="142"/>
      <c r="BE51" s="142"/>
      <c r="BF51" s="144" t="n">
        <f aca="false">AV51-AX51</f>
        <v>0</v>
      </c>
      <c r="BG51" s="144"/>
      <c r="BH51" s="146" t="e">
        <f aca="false">BF51/AV51*100</f>
        <v>#DIV/0!</v>
      </c>
      <c r="BI51" s="147"/>
      <c r="BJ51" s="147"/>
      <c r="BK51" s="150"/>
      <c r="BL51" s="150"/>
      <c r="BM51" s="142"/>
      <c r="BN51" s="142"/>
      <c r="BO51" s="150"/>
      <c r="BP51" s="150"/>
      <c r="BQ51" s="138" t="s">
        <v>84</v>
      </c>
      <c r="BR51" s="138"/>
    </row>
    <row r="52" s="92" customFormat="true" ht="39" hidden="false" customHeight="true" outlineLevel="0" collapsed="false">
      <c r="A52" s="125" t="n">
        <v>7</v>
      </c>
      <c r="B52" s="152" t="s">
        <v>93</v>
      </c>
      <c r="C52" s="153" t="s">
        <v>94</v>
      </c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28" t="n">
        <v>3</v>
      </c>
      <c r="P52" s="128"/>
      <c r="Q52" s="129" t="n">
        <f aca="false">O52*30</f>
        <v>90</v>
      </c>
      <c r="R52" s="129"/>
      <c r="S52" s="130" t="n">
        <f aca="false">W52</f>
        <v>90</v>
      </c>
      <c r="T52" s="130"/>
      <c r="U52" s="128"/>
      <c r="V52" s="128"/>
      <c r="W52" s="130" t="n">
        <f aca="false">Z52+AV52</f>
        <v>90</v>
      </c>
      <c r="X52" s="130"/>
      <c r="Y52" s="131"/>
      <c r="Z52" s="130" t="n">
        <f aca="false">Y52*30</f>
        <v>0</v>
      </c>
      <c r="AA52" s="130"/>
      <c r="AB52" s="130" t="n">
        <f aca="false">AD52+AF52+AH52</f>
        <v>0</v>
      </c>
      <c r="AC52" s="130"/>
      <c r="AD52" s="128"/>
      <c r="AE52" s="128"/>
      <c r="AF52" s="128"/>
      <c r="AG52" s="128"/>
      <c r="AH52" s="128"/>
      <c r="AI52" s="128"/>
      <c r="AJ52" s="130" t="n">
        <f aca="false">Z52-AB52</f>
        <v>0</v>
      </c>
      <c r="AK52" s="130"/>
      <c r="AL52" s="133" t="e">
        <f aca="false">AJ52/Z52*100</f>
        <v>#DIV/0!</v>
      </c>
      <c r="AM52" s="134"/>
      <c r="AN52" s="134"/>
      <c r="AO52" s="128"/>
      <c r="AP52" s="128"/>
      <c r="AQ52" s="128"/>
      <c r="AR52" s="128"/>
      <c r="AS52" s="128"/>
      <c r="AT52" s="128"/>
      <c r="AU52" s="131" t="n">
        <v>3</v>
      </c>
      <c r="AV52" s="130" t="n">
        <f aca="false">AU52*30</f>
        <v>90</v>
      </c>
      <c r="AW52" s="130"/>
      <c r="AX52" s="135" t="n">
        <f aca="false">AZ52+BB52+BD52</f>
        <v>44</v>
      </c>
      <c r="AY52" s="135"/>
      <c r="AZ52" s="128" t="n">
        <v>24</v>
      </c>
      <c r="BA52" s="128"/>
      <c r="BB52" s="128"/>
      <c r="BC52" s="128"/>
      <c r="BD52" s="128" t="n">
        <v>20</v>
      </c>
      <c r="BE52" s="128"/>
      <c r="BF52" s="130" t="n">
        <f aca="false">AV52-AX52</f>
        <v>46</v>
      </c>
      <c r="BG52" s="130"/>
      <c r="BH52" s="133" t="n">
        <f aca="false">BF52/AV52*100</f>
        <v>51.1111111111111</v>
      </c>
      <c r="BI52" s="134"/>
      <c r="BJ52" s="134"/>
      <c r="BK52" s="136"/>
      <c r="BL52" s="136"/>
      <c r="BM52" s="128"/>
      <c r="BN52" s="128"/>
      <c r="BO52" s="154" t="s">
        <v>95</v>
      </c>
      <c r="BP52" s="154"/>
      <c r="BQ52" s="155" t="s">
        <v>84</v>
      </c>
      <c r="BR52" s="155"/>
    </row>
    <row r="53" s="92" customFormat="true" ht="35.25" hidden="false" customHeight="true" outlineLevel="0" collapsed="false">
      <c r="A53" s="125" t="n">
        <v>8</v>
      </c>
      <c r="B53" s="140" t="s">
        <v>96</v>
      </c>
      <c r="C53" s="141" t="s">
        <v>97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2" t="n">
        <v>3</v>
      </c>
      <c r="P53" s="142"/>
      <c r="Q53" s="143" t="n">
        <f aca="false">O53*30</f>
        <v>90</v>
      </c>
      <c r="R53" s="143"/>
      <c r="S53" s="144" t="n">
        <f aca="false">W53</f>
        <v>90</v>
      </c>
      <c r="T53" s="144"/>
      <c r="U53" s="142"/>
      <c r="V53" s="142"/>
      <c r="W53" s="144" t="n">
        <f aca="false">Z53+AV53</f>
        <v>90</v>
      </c>
      <c r="X53" s="144"/>
      <c r="Y53" s="145" t="n">
        <v>3</v>
      </c>
      <c r="Z53" s="144" t="n">
        <f aca="false">Y53*30</f>
        <v>90</v>
      </c>
      <c r="AA53" s="144"/>
      <c r="AB53" s="144" t="n">
        <f aca="false">AD53+AF53+AH53</f>
        <v>38</v>
      </c>
      <c r="AC53" s="144"/>
      <c r="AD53" s="142" t="n">
        <v>20</v>
      </c>
      <c r="AE53" s="142"/>
      <c r="AF53" s="142"/>
      <c r="AG53" s="142"/>
      <c r="AH53" s="142" t="n">
        <v>18</v>
      </c>
      <c r="AI53" s="142"/>
      <c r="AJ53" s="144" t="n">
        <f aca="false">Z53-AB53</f>
        <v>52</v>
      </c>
      <c r="AK53" s="144"/>
      <c r="AL53" s="146" t="n">
        <f aca="false">AJ53/Z53*100</f>
        <v>57.7777777777778</v>
      </c>
      <c r="AM53" s="147"/>
      <c r="AN53" s="147"/>
      <c r="AO53" s="142"/>
      <c r="AP53" s="142"/>
      <c r="AQ53" s="142" t="n">
        <v>7</v>
      </c>
      <c r="AR53" s="142"/>
      <c r="AS53" s="142"/>
      <c r="AT53" s="142"/>
      <c r="AU53" s="145"/>
      <c r="AV53" s="144" t="n">
        <f aca="false">AU53*30</f>
        <v>0</v>
      </c>
      <c r="AW53" s="144"/>
      <c r="AX53" s="148" t="n">
        <f aca="false">AZ53+BB53+BD53</f>
        <v>0</v>
      </c>
      <c r="AY53" s="148"/>
      <c r="AZ53" s="142"/>
      <c r="BA53" s="142"/>
      <c r="BB53" s="142"/>
      <c r="BC53" s="142"/>
      <c r="BD53" s="149"/>
      <c r="BE53" s="149"/>
      <c r="BF53" s="144" t="n">
        <f aca="false">AV53-AX53</f>
        <v>0</v>
      </c>
      <c r="BG53" s="144"/>
      <c r="BH53" s="146" t="e">
        <f aca="false">BF53/AV53*100</f>
        <v>#DIV/0!</v>
      </c>
      <c r="BI53" s="147"/>
      <c r="BJ53" s="147"/>
      <c r="BK53" s="150"/>
      <c r="BL53" s="150"/>
      <c r="BM53" s="142"/>
      <c r="BN53" s="142"/>
      <c r="BO53" s="150"/>
      <c r="BP53" s="150"/>
      <c r="BQ53" s="139" t="s">
        <v>84</v>
      </c>
      <c r="BR53" s="139"/>
    </row>
    <row r="54" s="92" customFormat="true" ht="33.75" hidden="false" customHeight="true" outlineLevel="0" collapsed="false">
      <c r="A54" s="125" t="n">
        <v>9</v>
      </c>
      <c r="B54" s="147" t="s">
        <v>98</v>
      </c>
      <c r="C54" s="141" t="s">
        <v>99</v>
      </c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2" t="n">
        <v>3</v>
      </c>
      <c r="P54" s="142"/>
      <c r="Q54" s="143" t="n">
        <f aca="false">O54*30</f>
        <v>90</v>
      </c>
      <c r="R54" s="143"/>
      <c r="S54" s="144" t="n">
        <f aca="false">W54</f>
        <v>90</v>
      </c>
      <c r="T54" s="144"/>
      <c r="U54" s="142"/>
      <c r="V54" s="142"/>
      <c r="W54" s="144" t="n">
        <f aca="false">Z54+AV54</f>
        <v>90</v>
      </c>
      <c r="X54" s="144"/>
      <c r="Y54" s="145"/>
      <c r="Z54" s="144" t="n">
        <f aca="false">Y54*30</f>
        <v>0</v>
      </c>
      <c r="AA54" s="144"/>
      <c r="AB54" s="144" t="n">
        <f aca="false">AD54+AF54+AH54</f>
        <v>0</v>
      </c>
      <c r="AC54" s="144"/>
      <c r="AD54" s="142"/>
      <c r="AE54" s="142"/>
      <c r="AF54" s="142"/>
      <c r="AG54" s="142"/>
      <c r="AH54" s="142"/>
      <c r="AI54" s="142"/>
      <c r="AJ54" s="144" t="n">
        <f aca="false">Z54-AB54</f>
        <v>0</v>
      </c>
      <c r="AK54" s="144"/>
      <c r="AL54" s="146" t="e">
        <f aca="false">AJ54/Z54*100</f>
        <v>#DIV/0!</v>
      </c>
      <c r="AM54" s="147"/>
      <c r="AN54" s="147"/>
      <c r="AO54" s="142"/>
      <c r="AP54" s="142"/>
      <c r="AQ54" s="142"/>
      <c r="AR54" s="142"/>
      <c r="AS54" s="142"/>
      <c r="AT54" s="142"/>
      <c r="AU54" s="145" t="n">
        <v>3</v>
      </c>
      <c r="AV54" s="144" t="n">
        <f aca="false">AU54*30</f>
        <v>90</v>
      </c>
      <c r="AW54" s="144"/>
      <c r="AX54" s="148" t="n">
        <f aca="false">AZ54+BB54+BD54</f>
        <v>44</v>
      </c>
      <c r="AY54" s="148"/>
      <c r="AZ54" s="142" t="n">
        <v>22</v>
      </c>
      <c r="BA54" s="142"/>
      <c r="BB54" s="142"/>
      <c r="BC54" s="142"/>
      <c r="BD54" s="142" t="n">
        <v>22</v>
      </c>
      <c r="BE54" s="142"/>
      <c r="BF54" s="144" t="n">
        <f aca="false">AV54-AX54</f>
        <v>46</v>
      </c>
      <c r="BG54" s="144"/>
      <c r="BH54" s="146" t="n">
        <f aca="false">BF54/AV54*100</f>
        <v>51.1111111111111</v>
      </c>
      <c r="BI54" s="147"/>
      <c r="BJ54" s="147"/>
      <c r="BK54" s="150"/>
      <c r="BL54" s="150"/>
      <c r="BM54" s="142"/>
      <c r="BN54" s="142"/>
      <c r="BO54" s="150" t="n">
        <v>8</v>
      </c>
      <c r="BP54" s="150"/>
      <c r="BQ54" s="138" t="s">
        <v>84</v>
      </c>
      <c r="BR54" s="138"/>
    </row>
    <row r="55" s="92" customFormat="true" ht="16.5" hidden="false" customHeight="true" outlineLevel="0" collapsed="false">
      <c r="A55" s="156"/>
      <c r="B55" s="157"/>
      <c r="C55" s="158" t="s">
        <v>87</v>
      </c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61" t="n">
        <f aca="false">SUM(O50:P54)</f>
        <v>22</v>
      </c>
      <c r="P55" s="161"/>
      <c r="Q55" s="161" t="n">
        <f aca="false">SUM(Q50:R54)</f>
        <v>660</v>
      </c>
      <c r="R55" s="161"/>
      <c r="S55" s="161" t="n">
        <f aca="false">SUM(S50:T54)</f>
        <v>660</v>
      </c>
      <c r="T55" s="161"/>
      <c r="U55" s="161" t="n">
        <f aca="false">SUM(U50:V54)</f>
        <v>0</v>
      </c>
      <c r="V55" s="161"/>
      <c r="W55" s="161" t="n">
        <f aca="false">SUM(W50:X54)</f>
        <v>660</v>
      </c>
      <c r="X55" s="161"/>
      <c r="Y55" s="160" t="n">
        <f aca="false">SUM(Y50:Y54)</f>
        <v>8</v>
      </c>
      <c r="Z55" s="161" t="n">
        <f aca="false">SUM(Z50:AA54)</f>
        <v>240</v>
      </c>
      <c r="AA55" s="161"/>
      <c r="AB55" s="161" t="n">
        <f aca="false">SUM(AB50:AC54)</f>
        <v>98</v>
      </c>
      <c r="AC55" s="161"/>
      <c r="AD55" s="161" t="n">
        <f aca="false">SUM(AD50:AE54)</f>
        <v>36</v>
      </c>
      <c r="AE55" s="161"/>
      <c r="AF55" s="161" t="n">
        <f aca="false">SUM(AF50:AG54)</f>
        <v>0</v>
      </c>
      <c r="AG55" s="161"/>
      <c r="AH55" s="161" t="n">
        <f aca="false">SUM(AH50:AI54)</f>
        <v>62</v>
      </c>
      <c r="AI55" s="161"/>
      <c r="AJ55" s="161" t="n">
        <f aca="false">SUM(AJ50:AK54)</f>
        <v>142</v>
      </c>
      <c r="AK55" s="161"/>
      <c r="AL55" s="146" t="n">
        <f aca="false">AJ55/Z55*100</f>
        <v>59.1666666666667</v>
      </c>
      <c r="AM55" s="147"/>
      <c r="AN55" s="147"/>
      <c r="AO55" s="142"/>
      <c r="AP55" s="142"/>
      <c r="AQ55" s="142"/>
      <c r="AR55" s="142"/>
      <c r="AS55" s="142"/>
      <c r="AT55" s="142"/>
      <c r="AU55" s="160" t="n">
        <f aca="false">SUM(AU50:AU54)</f>
        <v>14</v>
      </c>
      <c r="AV55" s="161" t="n">
        <f aca="false">SUM(AV50:AW54)</f>
        <v>420</v>
      </c>
      <c r="AW55" s="161"/>
      <c r="AX55" s="161" t="n">
        <f aca="false">SUM(AX50:AY54)</f>
        <v>170</v>
      </c>
      <c r="AY55" s="161"/>
      <c r="AZ55" s="161" t="n">
        <f aca="false">SUM(AZ50:BA54)</f>
        <v>46</v>
      </c>
      <c r="BA55" s="161"/>
      <c r="BB55" s="161" t="n">
        <f aca="false">SUM(BB50:BC54)</f>
        <v>0</v>
      </c>
      <c r="BC55" s="161"/>
      <c r="BD55" s="161" t="n">
        <f aca="false">SUM(BD50:BE54)</f>
        <v>124</v>
      </c>
      <c r="BE55" s="161"/>
      <c r="BF55" s="161" t="n">
        <f aca="false">SUM(BF50:BG54)</f>
        <v>250</v>
      </c>
      <c r="BG55" s="161"/>
      <c r="BH55" s="146" t="n">
        <f aca="false">BF55/AV55*100</f>
        <v>59.5238095238095</v>
      </c>
      <c r="BI55" s="147"/>
      <c r="BJ55" s="147"/>
      <c r="BK55" s="158"/>
      <c r="BL55" s="158"/>
      <c r="BM55" s="158"/>
      <c r="BN55" s="158"/>
      <c r="BO55" s="158"/>
      <c r="BP55" s="158"/>
      <c r="BQ55" s="163"/>
      <c r="BR55" s="163"/>
    </row>
    <row r="56" s="92" customFormat="true" ht="14.25" hidden="false" customHeight="true" outlineLevel="0" collapsed="false">
      <c r="A56" s="164" t="s">
        <v>100</v>
      </c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</row>
    <row r="57" s="92" customFormat="true" ht="33" hidden="false" customHeight="true" outlineLevel="0" collapsed="false">
      <c r="A57" s="125" t="n">
        <v>10</v>
      </c>
      <c r="B57" s="147" t="s">
        <v>101</v>
      </c>
      <c r="C57" s="166" t="s">
        <v>102</v>
      </c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42" t="n">
        <v>9</v>
      </c>
      <c r="P57" s="142"/>
      <c r="Q57" s="143" t="n">
        <f aca="false">O57*30</f>
        <v>270</v>
      </c>
      <c r="R57" s="143"/>
      <c r="S57" s="144" t="n">
        <f aca="false">W57</f>
        <v>270</v>
      </c>
      <c r="T57" s="144"/>
      <c r="U57" s="142"/>
      <c r="V57" s="142"/>
      <c r="W57" s="144" t="n">
        <f aca="false">Z57+AV57</f>
        <v>270</v>
      </c>
      <c r="X57" s="144"/>
      <c r="Y57" s="145" t="n">
        <v>9</v>
      </c>
      <c r="Z57" s="144" t="n">
        <f aca="false">Y57*30</f>
        <v>270</v>
      </c>
      <c r="AA57" s="144"/>
      <c r="AB57" s="144" t="n">
        <f aca="false">AD57+AF57+AH57</f>
        <v>0</v>
      </c>
      <c r="AC57" s="144"/>
      <c r="AD57" s="142"/>
      <c r="AE57" s="142"/>
      <c r="AF57" s="142"/>
      <c r="AG57" s="142"/>
      <c r="AH57" s="142"/>
      <c r="AI57" s="142"/>
      <c r="AJ57" s="144" t="n">
        <f aca="false">Z57-AB57</f>
        <v>270</v>
      </c>
      <c r="AK57" s="144"/>
      <c r="AL57" s="146" t="n">
        <f aca="false">AJ57/Z57*100</f>
        <v>100</v>
      </c>
      <c r="AM57" s="147"/>
      <c r="AN57" s="147"/>
      <c r="AO57" s="142"/>
      <c r="AP57" s="142"/>
      <c r="AQ57" s="142"/>
      <c r="AR57" s="142"/>
      <c r="AS57" s="142" t="s">
        <v>80</v>
      </c>
      <c r="AT57" s="142"/>
      <c r="AU57" s="145"/>
      <c r="AV57" s="144" t="n">
        <f aca="false">AU57*30</f>
        <v>0</v>
      </c>
      <c r="AW57" s="144"/>
      <c r="AX57" s="148" t="n">
        <f aca="false">AZ57+BB57+BD57</f>
        <v>0</v>
      </c>
      <c r="AY57" s="148"/>
      <c r="AZ57" s="142"/>
      <c r="BA57" s="142"/>
      <c r="BB57" s="142"/>
      <c r="BC57" s="142"/>
      <c r="BD57" s="142"/>
      <c r="BE57" s="142"/>
      <c r="BF57" s="144" t="n">
        <f aca="false">AV57-AX57</f>
        <v>0</v>
      </c>
      <c r="BG57" s="144"/>
      <c r="BH57" s="146" t="e">
        <f aca="false">BF57/AV57*100</f>
        <v>#DIV/0!</v>
      </c>
      <c r="BI57" s="147"/>
      <c r="BJ57" s="147"/>
      <c r="BK57" s="150"/>
      <c r="BL57" s="150"/>
      <c r="BM57" s="142"/>
      <c r="BN57" s="142"/>
      <c r="BO57" s="150"/>
      <c r="BP57" s="150"/>
      <c r="BQ57" s="139" t="s">
        <v>84</v>
      </c>
      <c r="BR57" s="139"/>
    </row>
    <row r="58" s="92" customFormat="true" ht="20.25" hidden="true" customHeight="true" outlineLevel="0" collapsed="false">
      <c r="A58" s="125"/>
      <c r="B58" s="147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42"/>
      <c r="P58" s="142"/>
      <c r="Q58" s="143" t="n">
        <f aca="false">O58*30</f>
        <v>0</v>
      </c>
      <c r="R58" s="143"/>
      <c r="S58" s="144" t="n">
        <f aca="false">W58</f>
        <v>0</v>
      </c>
      <c r="T58" s="144"/>
      <c r="U58" s="142"/>
      <c r="V58" s="142"/>
      <c r="W58" s="144" t="n">
        <f aca="false">Z58+AV58</f>
        <v>0</v>
      </c>
      <c r="X58" s="144"/>
      <c r="Y58" s="145"/>
      <c r="Z58" s="144" t="n">
        <f aca="false">Y58*30</f>
        <v>0</v>
      </c>
      <c r="AA58" s="144"/>
      <c r="AB58" s="144" t="n">
        <f aca="false">AD58+AF58+AH58</f>
        <v>0</v>
      </c>
      <c r="AC58" s="144"/>
      <c r="AD58" s="142"/>
      <c r="AE58" s="142"/>
      <c r="AF58" s="142"/>
      <c r="AG58" s="142"/>
      <c r="AH58" s="142"/>
      <c r="AI58" s="142"/>
      <c r="AJ58" s="144" t="n">
        <f aca="false">Z58-AB58</f>
        <v>0</v>
      </c>
      <c r="AK58" s="144"/>
      <c r="AL58" s="146" t="e">
        <f aca="false">AJ58/Z58*100</f>
        <v>#DIV/0!</v>
      </c>
      <c r="AM58" s="147"/>
      <c r="AN58" s="147"/>
      <c r="AO58" s="142"/>
      <c r="AP58" s="142"/>
      <c r="AQ58" s="142"/>
      <c r="AR58" s="142"/>
      <c r="AS58" s="142"/>
      <c r="AT58" s="142"/>
      <c r="AU58" s="145"/>
      <c r="AV58" s="144" t="n">
        <f aca="false">AU58*30</f>
        <v>0</v>
      </c>
      <c r="AW58" s="144"/>
      <c r="AX58" s="148" t="n">
        <f aca="false">AZ58+BB58+BD58</f>
        <v>0</v>
      </c>
      <c r="AY58" s="148"/>
      <c r="AZ58" s="142"/>
      <c r="BA58" s="142"/>
      <c r="BB58" s="142"/>
      <c r="BC58" s="142"/>
      <c r="BD58" s="142"/>
      <c r="BE58" s="142"/>
      <c r="BF58" s="144" t="n">
        <f aca="false">AV58-AX58</f>
        <v>0</v>
      </c>
      <c r="BG58" s="144"/>
      <c r="BH58" s="146" t="e">
        <f aca="false">BF58/AV58*100</f>
        <v>#DIV/0!</v>
      </c>
      <c r="BI58" s="147"/>
      <c r="BJ58" s="147"/>
      <c r="BK58" s="150"/>
      <c r="BL58" s="150"/>
      <c r="BM58" s="142"/>
      <c r="BN58" s="142"/>
      <c r="BO58" s="150"/>
      <c r="BP58" s="150"/>
      <c r="BQ58" s="139"/>
      <c r="BR58" s="139"/>
    </row>
    <row r="59" s="92" customFormat="true" ht="18" hidden="true" customHeight="true" outlineLevel="0" collapsed="false">
      <c r="A59" s="125"/>
      <c r="B59" s="147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42"/>
      <c r="P59" s="142"/>
      <c r="Q59" s="143" t="n">
        <f aca="false">O59*30</f>
        <v>0</v>
      </c>
      <c r="R59" s="143"/>
      <c r="S59" s="144" t="n">
        <f aca="false">W59</f>
        <v>0</v>
      </c>
      <c r="T59" s="144"/>
      <c r="U59" s="142"/>
      <c r="V59" s="142"/>
      <c r="W59" s="144" t="n">
        <f aca="false">Z59+AV59</f>
        <v>0</v>
      </c>
      <c r="X59" s="144"/>
      <c r="Y59" s="145"/>
      <c r="Z59" s="144" t="n">
        <f aca="false">Y59*30</f>
        <v>0</v>
      </c>
      <c r="AA59" s="144"/>
      <c r="AB59" s="144" t="n">
        <f aca="false">AD59+AF59+AH59</f>
        <v>0</v>
      </c>
      <c r="AC59" s="144"/>
      <c r="AD59" s="142"/>
      <c r="AE59" s="142"/>
      <c r="AF59" s="142"/>
      <c r="AG59" s="142"/>
      <c r="AH59" s="142"/>
      <c r="AI59" s="142"/>
      <c r="AJ59" s="144" t="n">
        <f aca="false">Z59-AB59</f>
        <v>0</v>
      </c>
      <c r="AK59" s="144"/>
      <c r="AL59" s="146" t="e">
        <f aca="false">AJ59/Z59*100</f>
        <v>#DIV/0!</v>
      </c>
      <c r="AM59" s="147"/>
      <c r="AN59" s="147"/>
      <c r="AO59" s="142"/>
      <c r="AP59" s="142"/>
      <c r="AQ59" s="142"/>
      <c r="AR59" s="142"/>
      <c r="AS59" s="142"/>
      <c r="AT59" s="142"/>
      <c r="AU59" s="145"/>
      <c r="AV59" s="144" t="n">
        <f aca="false">AU59*30</f>
        <v>0</v>
      </c>
      <c r="AW59" s="144"/>
      <c r="AX59" s="148" t="n">
        <f aca="false">AZ59+BB59+BD59</f>
        <v>0</v>
      </c>
      <c r="AY59" s="148"/>
      <c r="AZ59" s="142"/>
      <c r="BA59" s="142"/>
      <c r="BB59" s="142"/>
      <c r="BC59" s="142"/>
      <c r="BD59" s="142"/>
      <c r="BE59" s="142"/>
      <c r="BF59" s="144" t="n">
        <f aca="false">AV59-AX59</f>
        <v>0</v>
      </c>
      <c r="BG59" s="144"/>
      <c r="BH59" s="146" t="e">
        <f aca="false">BF59/AV59*100</f>
        <v>#DIV/0!</v>
      </c>
      <c r="BI59" s="147"/>
      <c r="BJ59" s="147"/>
      <c r="BK59" s="150"/>
      <c r="BL59" s="150"/>
      <c r="BM59" s="142"/>
      <c r="BN59" s="142"/>
      <c r="BO59" s="150"/>
      <c r="BP59" s="150"/>
      <c r="BQ59" s="139"/>
      <c r="BR59" s="139"/>
    </row>
    <row r="60" s="92" customFormat="true" ht="16.5" hidden="false" customHeight="true" outlineLevel="0" collapsed="false">
      <c r="A60" s="156"/>
      <c r="B60" s="157"/>
      <c r="C60" s="158" t="s">
        <v>87</v>
      </c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67" t="n">
        <f aca="false">SUM(O57:P59)</f>
        <v>9</v>
      </c>
      <c r="P60" s="167"/>
      <c r="Q60" s="167" t="n">
        <f aca="false">SUM(Q57:R59)</f>
        <v>270</v>
      </c>
      <c r="R60" s="167"/>
      <c r="S60" s="167" t="n">
        <f aca="false">SUM(S57:T59)</f>
        <v>270</v>
      </c>
      <c r="T60" s="167"/>
      <c r="U60" s="167" t="n">
        <f aca="false">SUM(U57:V59)</f>
        <v>0</v>
      </c>
      <c r="V60" s="167"/>
      <c r="W60" s="167" t="n">
        <f aca="false">SUM(W57:X59)</f>
        <v>270</v>
      </c>
      <c r="X60" s="167"/>
      <c r="Y60" s="168" t="n">
        <f aca="false">SUM(Y57:Y59)</f>
        <v>9</v>
      </c>
      <c r="Z60" s="167" t="n">
        <f aca="false">SUM(Z57:AA59)</f>
        <v>270</v>
      </c>
      <c r="AA60" s="167"/>
      <c r="AB60" s="167" t="n">
        <f aca="false">SUM(AB57:AC59)</f>
        <v>0</v>
      </c>
      <c r="AC60" s="167"/>
      <c r="AD60" s="167" t="n">
        <f aca="false">SUM(AD57:AE59)</f>
        <v>0</v>
      </c>
      <c r="AE60" s="167"/>
      <c r="AF60" s="167" t="n">
        <f aca="false">SUM(AF57:AG59)</f>
        <v>0</v>
      </c>
      <c r="AG60" s="167"/>
      <c r="AH60" s="167" t="n">
        <f aca="false">SUM(AH57:AI59)</f>
        <v>0</v>
      </c>
      <c r="AI60" s="167"/>
      <c r="AJ60" s="167" t="n">
        <f aca="false">SUM(AJ57:AK59)</f>
        <v>270</v>
      </c>
      <c r="AK60" s="167"/>
      <c r="AL60" s="169"/>
      <c r="AM60" s="157"/>
      <c r="AN60" s="157"/>
      <c r="AO60" s="158"/>
      <c r="AP60" s="158"/>
      <c r="AQ60" s="158"/>
      <c r="AR60" s="158"/>
      <c r="AS60" s="158"/>
      <c r="AT60" s="158"/>
      <c r="AU60" s="168" t="n">
        <f aca="false">SUM(AU57:AU59)</f>
        <v>0</v>
      </c>
      <c r="AV60" s="167" t="n">
        <f aca="false">SUM(AV57:AW59)</f>
        <v>0</v>
      </c>
      <c r="AW60" s="167"/>
      <c r="AX60" s="167" t="n">
        <f aca="false">SUM(AX57:AY59)</f>
        <v>0</v>
      </c>
      <c r="AY60" s="167"/>
      <c r="AZ60" s="167" t="n">
        <f aca="false">SUM(AZ57:BA59)</f>
        <v>0</v>
      </c>
      <c r="BA60" s="167"/>
      <c r="BB60" s="167" t="n">
        <f aca="false">SUM(BB57:BC59)</f>
        <v>0</v>
      </c>
      <c r="BC60" s="167"/>
      <c r="BD60" s="167" t="n">
        <f aca="false">SUM(BD57:BE59)</f>
        <v>0</v>
      </c>
      <c r="BE60" s="167"/>
      <c r="BF60" s="167" t="n">
        <f aca="false">SUM(BF57:BG59)</f>
        <v>0</v>
      </c>
      <c r="BG60" s="167"/>
      <c r="BH60" s="146" t="e">
        <f aca="false">BF60/AV60*100</f>
        <v>#DIV/0!</v>
      </c>
      <c r="BI60" s="147"/>
      <c r="BJ60" s="147"/>
      <c r="BK60" s="158"/>
      <c r="BL60" s="158"/>
      <c r="BM60" s="158"/>
      <c r="BN60" s="158"/>
      <c r="BO60" s="158"/>
      <c r="BP60" s="158"/>
      <c r="BQ60" s="163"/>
      <c r="BR60" s="163"/>
    </row>
    <row r="61" s="92" customFormat="true" ht="18" hidden="false" customHeight="true" outlineLevel="0" collapsed="false">
      <c r="A61" s="170" t="s">
        <v>103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</row>
    <row r="62" s="92" customFormat="true" ht="34.5" hidden="false" customHeight="true" outlineLevel="0" collapsed="false">
      <c r="A62" s="125" t="n">
        <v>11</v>
      </c>
      <c r="B62" s="147" t="s">
        <v>104</v>
      </c>
      <c r="C62" s="166" t="s">
        <v>105</v>
      </c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42" t="n">
        <v>7.5</v>
      </c>
      <c r="P62" s="142"/>
      <c r="Q62" s="143" t="n">
        <f aca="false">O62*30</f>
        <v>225</v>
      </c>
      <c r="R62" s="143"/>
      <c r="S62" s="144" t="n">
        <f aca="false">W62</f>
        <v>225</v>
      </c>
      <c r="T62" s="144"/>
      <c r="U62" s="142"/>
      <c r="V62" s="142"/>
      <c r="W62" s="144" t="n">
        <f aca="false">Z62+AV62</f>
        <v>225</v>
      </c>
      <c r="X62" s="144"/>
      <c r="Y62" s="145"/>
      <c r="Z62" s="144" t="n">
        <f aca="false">Y62*30</f>
        <v>0</v>
      </c>
      <c r="AA62" s="144"/>
      <c r="AB62" s="144" t="n">
        <f aca="false">AD62+AF62+AH62</f>
        <v>0</v>
      </c>
      <c r="AC62" s="144"/>
      <c r="AD62" s="142"/>
      <c r="AE62" s="142"/>
      <c r="AF62" s="142"/>
      <c r="AG62" s="142"/>
      <c r="AH62" s="142"/>
      <c r="AI62" s="142"/>
      <c r="AJ62" s="144" t="n">
        <f aca="false">Z62-AB62</f>
        <v>0</v>
      </c>
      <c r="AK62" s="144"/>
      <c r="AL62" s="146" t="e">
        <f aca="false">AJ62/Z62*100</f>
        <v>#DIV/0!</v>
      </c>
      <c r="AM62" s="147"/>
      <c r="AN62" s="147"/>
      <c r="AO62" s="142"/>
      <c r="AP62" s="142"/>
      <c r="AQ62" s="142"/>
      <c r="AR62" s="142"/>
      <c r="AS62" s="142"/>
      <c r="AT62" s="142"/>
      <c r="AU62" s="145" t="n">
        <v>7.5</v>
      </c>
      <c r="AV62" s="144" t="n">
        <f aca="false">AU62*30</f>
        <v>225</v>
      </c>
      <c r="AW62" s="144"/>
      <c r="AX62" s="148" t="n">
        <f aca="false">AZ62+BB62+BD62</f>
        <v>0</v>
      </c>
      <c r="AY62" s="148"/>
      <c r="AZ62" s="142"/>
      <c r="BA62" s="142"/>
      <c r="BB62" s="142"/>
      <c r="BC62" s="142"/>
      <c r="BD62" s="142"/>
      <c r="BE62" s="142"/>
      <c r="BF62" s="144" t="n">
        <f aca="false">AV62-AX62</f>
        <v>225</v>
      </c>
      <c r="BG62" s="144"/>
      <c r="BH62" s="146" t="n">
        <f aca="false">BF62/AV62*100</f>
        <v>100</v>
      </c>
      <c r="BI62" s="147"/>
      <c r="BJ62" s="147"/>
      <c r="BK62" s="150"/>
      <c r="BL62" s="150"/>
      <c r="BM62" s="142"/>
      <c r="BN62" s="142"/>
      <c r="BO62" s="150"/>
      <c r="BP62" s="150"/>
      <c r="BQ62" s="139" t="s">
        <v>84</v>
      </c>
      <c r="BR62" s="139"/>
    </row>
    <row r="63" s="92" customFormat="true" ht="32.25" hidden="true" customHeight="true" outlineLevel="0" collapsed="false">
      <c r="A63" s="171"/>
      <c r="B63" s="172"/>
      <c r="C63" s="173" t="s">
        <v>87</v>
      </c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4" t="n">
        <f aca="false">SUM(O62:P62)</f>
        <v>7.5</v>
      </c>
      <c r="P63" s="174"/>
      <c r="Q63" s="174" t="n">
        <f aca="false">SUM(Q62:R62)</f>
        <v>225</v>
      </c>
      <c r="R63" s="174"/>
      <c r="S63" s="174" t="n">
        <f aca="false">SUM(S62:T62)</f>
        <v>225</v>
      </c>
      <c r="T63" s="174"/>
      <c r="U63" s="174" t="n">
        <f aca="false">SUM(U62:V62)</f>
        <v>0</v>
      </c>
      <c r="V63" s="174"/>
      <c r="W63" s="174" t="n">
        <f aca="false">SUM(W62:X62)</f>
        <v>225</v>
      </c>
      <c r="X63" s="174"/>
      <c r="Y63" s="175" t="n">
        <f aca="false">SUM(Y62:Y62)</f>
        <v>0</v>
      </c>
      <c r="Z63" s="174" t="n">
        <f aca="false">SUM(Z62:AA62)</f>
        <v>0</v>
      </c>
      <c r="AA63" s="174"/>
      <c r="AB63" s="174" t="n">
        <f aca="false">SUM(AB62:AC62)</f>
        <v>0</v>
      </c>
      <c r="AC63" s="174"/>
      <c r="AD63" s="174" t="n">
        <f aca="false">SUM(AD62:AE62)</f>
        <v>0</v>
      </c>
      <c r="AE63" s="174"/>
      <c r="AF63" s="174" t="n">
        <f aca="false">SUM(AF62:AG62)</f>
        <v>0</v>
      </c>
      <c r="AG63" s="174"/>
      <c r="AH63" s="174" t="n">
        <f aca="false">SUM(AH62:AI62)</f>
        <v>0</v>
      </c>
      <c r="AI63" s="174"/>
      <c r="AJ63" s="174" t="n">
        <f aca="false">SUM(AJ62:AK62)</f>
        <v>0</v>
      </c>
      <c r="AK63" s="174"/>
      <c r="AL63" s="176"/>
      <c r="AM63" s="177"/>
      <c r="AN63" s="178"/>
      <c r="AO63" s="179"/>
      <c r="AP63" s="179"/>
      <c r="AQ63" s="179"/>
      <c r="AR63" s="179"/>
      <c r="AS63" s="179"/>
      <c r="AT63" s="179"/>
      <c r="AU63" s="175" t="n">
        <f aca="false">SUM(AU62:AU62)</f>
        <v>7.5</v>
      </c>
      <c r="AV63" s="174" t="n">
        <f aca="false">SUM(AV62:AW62)</f>
        <v>225</v>
      </c>
      <c r="AW63" s="174"/>
      <c r="AX63" s="174" t="n">
        <f aca="false">SUM(AX62:AY62)</f>
        <v>0</v>
      </c>
      <c r="AY63" s="174"/>
      <c r="AZ63" s="174" t="n">
        <f aca="false">SUM(AZ62:BA62)</f>
        <v>0</v>
      </c>
      <c r="BA63" s="174"/>
      <c r="BB63" s="174" t="n">
        <f aca="false">SUM(BB62:BC62)</f>
        <v>0</v>
      </c>
      <c r="BC63" s="174"/>
      <c r="BD63" s="174" t="n">
        <f aca="false">SUM(BD62:BE62)</f>
        <v>0</v>
      </c>
      <c r="BE63" s="174"/>
      <c r="BF63" s="174" t="n">
        <f aca="false">SUM(BF62:BG62)</f>
        <v>225</v>
      </c>
      <c r="BG63" s="174"/>
      <c r="BH63" s="180" t="n">
        <f aca="false">BF63/AV63*100</f>
        <v>100</v>
      </c>
      <c r="BI63" s="181"/>
      <c r="BJ63" s="181"/>
      <c r="BK63" s="173"/>
      <c r="BL63" s="173"/>
      <c r="BM63" s="173"/>
      <c r="BN63" s="173"/>
      <c r="BO63" s="173"/>
      <c r="BP63" s="173"/>
      <c r="BQ63" s="182"/>
      <c r="BR63" s="182"/>
    </row>
    <row r="64" s="92" customFormat="true" ht="17.25" hidden="false" customHeight="true" outlineLevel="0" collapsed="false">
      <c r="A64" s="183"/>
      <c r="B64" s="184"/>
      <c r="C64" s="185" t="s">
        <v>106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6" t="n">
        <f aca="false">O48+O55+O60+O63</f>
        <v>60</v>
      </c>
      <c r="P64" s="186"/>
      <c r="Q64" s="186" t="n">
        <f aca="false">Q48+Q55+Q60+Q63</f>
        <v>1800</v>
      </c>
      <c r="R64" s="186"/>
      <c r="S64" s="186" t="n">
        <f aca="false">S48+S55+S60+S63</f>
        <v>1800</v>
      </c>
      <c r="T64" s="186"/>
      <c r="U64" s="186" t="n">
        <f aca="false">U48+U55+U60+U63</f>
        <v>0</v>
      </c>
      <c r="V64" s="186"/>
      <c r="W64" s="186" t="n">
        <f aca="false">W48+W55+W60+W63</f>
        <v>1800</v>
      </c>
      <c r="X64" s="186"/>
      <c r="Y64" s="187" t="n">
        <f aca="false">Y63+Y60+Y55+Y48</f>
        <v>27</v>
      </c>
      <c r="Z64" s="186" t="n">
        <f aca="false">Z48+Z55+Z60+Z63</f>
        <v>810</v>
      </c>
      <c r="AA64" s="186"/>
      <c r="AB64" s="186" t="n">
        <f aca="false">AB48+AB55+AB60+AB63</f>
        <v>180</v>
      </c>
      <c r="AC64" s="186"/>
      <c r="AD64" s="186" t="n">
        <f aca="false">AD48+AD55+AD60+AD63</f>
        <v>64</v>
      </c>
      <c r="AE64" s="186"/>
      <c r="AF64" s="186" t="n">
        <f aca="false">AF48+AF55+AF60+AF63</f>
        <v>0</v>
      </c>
      <c r="AG64" s="186"/>
      <c r="AH64" s="186" t="n">
        <f aca="false">AH48+AH55+AH60+AH63</f>
        <v>116</v>
      </c>
      <c r="AI64" s="186"/>
      <c r="AJ64" s="186" t="n">
        <f aca="false">AJ48+AJ55+AJ60+AJ63</f>
        <v>630</v>
      </c>
      <c r="AK64" s="186"/>
      <c r="AL64" s="188"/>
      <c r="AM64" s="184"/>
      <c r="AN64" s="184"/>
      <c r="AO64" s="185"/>
      <c r="AP64" s="185"/>
      <c r="AQ64" s="185" t="n">
        <v>3</v>
      </c>
      <c r="AR64" s="185"/>
      <c r="AS64" s="185" t="n">
        <v>5</v>
      </c>
      <c r="AT64" s="185"/>
      <c r="AU64" s="187" t="n">
        <f aca="false">AU63+AU60+AU55+AU48</f>
        <v>33</v>
      </c>
      <c r="AV64" s="186" t="n">
        <f aca="false">AV48+AV55+AV60+AV63</f>
        <v>990</v>
      </c>
      <c r="AW64" s="186"/>
      <c r="AX64" s="186" t="n">
        <f aca="false">AX48+AX55+AX60+AX63</f>
        <v>300</v>
      </c>
      <c r="AY64" s="186"/>
      <c r="AZ64" s="186" t="n">
        <f aca="false">AZ48+AZ55+AZ60+AZ63</f>
        <v>70</v>
      </c>
      <c r="BA64" s="186"/>
      <c r="BB64" s="186" t="n">
        <f aca="false">BB48+BB55+BB60+BB63</f>
        <v>0</v>
      </c>
      <c r="BC64" s="186"/>
      <c r="BD64" s="186" t="n">
        <f aca="false">BD48+BD55+BD60+BD63</f>
        <v>230</v>
      </c>
      <c r="BE64" s="186"/>
      <c r="BF64" s="186" t="n">
        <f aca="false">BF48+BF55+BF60+BF63</f>
        <v>690</v>
      </c>
      <c r="BG64" s="186"/>
      <c r="BH64" s="188"/>
      <c r="BI64" s="184"/>
      <c r="BJ64" s="184"/>
      <c r="BK64" s="185"/>
      <c r="BL64" s="185"/>
      <c r="BM64" s="185" t="n">
        <v>3</v>
      </c>
      <c r="BN64" s="185"/>
      <c r="BO64" s="185" t="n">
        <v>2</v>
      </c>
      <c r="BP64" s="185"/>
      <c r="BQ64" s="189"/>
      <c r="BR64" s="189"/>
    </row>
    <row r="65" s="92" customFormat="true" ht="16.5" hidden="true" customHeight="true" outlineLevel="0" collapsed="false">
      <c r="A65" s="164" t="s">
        <v>107</v>
      </c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</row>
    <row r="66" s="92" customFormat="true" ht="25.5" hidden="true" customHeight="true" outlineLevel="0" collapsed="false">
      <c r="A66" s="190" t="n">
        <v>1</v>
      </c>
      <c r="B66" s="140"/>
      <c r="C66" s="141" t="s">
        <v>108</v>
      </c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91"/>
      <c r="P66" s="191"/>
      <c r="Q66" s="192" t="n">
        <f aca="false">O66*30</f>
        <v>0</v>
      </c>
      <c r="R66" s="192"/>
      <c r="S66" s="191" t="n">
        <f aca="false">W66</f>
        <v>0</v>
      </c>
      <c r="T66" s="191"/>
      <c r="U66" s="191"/>
      <c r="V66" s="191"/>
      <c r="W66" s="191" t="n">
        <f aca="false">Z66+AV66</f>
        <v>0</v>
      </c>
      <c r="X66" s="191"/>
      <c r="Y66" s="193"/>
      <c r="Z66" s="191" t="n">
        <f aca="false">Y66*30</f>
        <v>0</v>
      </c>
      <c r="AA66" s="191"/>
      <c r="AB66" s="191" t="n">
        <f aca="false">AD66+AF66+AH66</f>
        <v>48</v>
      </c>
      <c r="AC66" s="191"/>
      <c r="AD66" s="191"/>
      <c r="AE66" s="191"/>
      <c r="AF66" s="191"/>
      <c r="AG66" s="191"/>
      <c r="AH66" s="191" t="n">
        <v>48</v>
      </c>
      <c r="AI66" s="191"/>
      <c r="AJ66" s="191" t="n">
        <f aca="false">Z66-AB66</f>
        <v>-48</v>
      </c>
      <c r="AK66" s="191"/>
      <c r="AL66" s="146" t="e">
        <f aca="false">AJ66/Z66*100</f>
        <v>#DIV/0!</v>
      </c>
      <c r="AM66" s="147"/>
      <c r="AN66" s="147"/>
      <c r="AO66" s="142"/>
      <c r="AP66" s="142"/>
      <c r="AQ66" s="142"/>
      <c r="AR66" s="142"/>
      <c r="AS66" s="142"/>
      <c r="AT66" s="142"/>
      <c r="AU66" s="193"/>
      <c r="AV66" s="191" t="n">
        <f aca="false">AU66*30</f>
        <v>0</v>
      </c>
      <c r="AW66" s="191"/>
      <c r="AX66" s="194" t="n">
        <f aca="false">AZ66+BB66+BD66</f>
        <v>48</v>
      </c>
      <c r="AY66" s="194"/>
      <c r="AZ66" s="191"/>
      <c r="BA66" s="191"/>
      <c r="BB66" s="191"/>
      <c r="BC66" s="191"/>
      <c r="BD66" s="191" t="n">
        <v>48</v>
      </c>
      <c r="BE66" s="191"/>
      <c r="BF66" s="191" t="n">
        <f aca="false">AV66-AX66</f>
        <v>-48</v>
      </c>
      <c r="BG66" s="191"/>
      <c r="BH66" s="146" t="e">
        <f aca="false">BF66/AV66*100</f>
        <v>#DIV/0!</v>
      </c>
      <c r="BI66" s="147"/>
      <c r="BJ66" s="147"/>
      <c r="BK66" s="150"/>
      <c r="BL66" s="150"/>
      <c r="BM66" s="142"/>
      <c r="BN66" s="142"/>
      <c r="BO66" s="150"/>
      <c r="BP66" s="150"/>
      <c r="BQ66" s="139"/>
      <c r="BR66" s="139"/>
    </row>
    <row r="67" s="92" customFormat="true" ht="15.75" hidden="true" customHeight="true" outlineLevel="0" collapsed="false">
      <c r="A67" s="125" t="n">
        <v>2</v>
      </c>
      <c r="B67" s="147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42"/>
      <c r="P67" s="142"/>
      <c r="Q67" s="143" t="n">
        <f aca="false">O67*30</f>
        <v>0</v>
      </c>
      <c r="R67" s="143"/>
      <c r="S67" s="144" t="n">
        <f aca="false">W67</f>
        <v>0</v>
      </c>
      <c r="T67" s="144"/>
      <c r="U67" s="142"/>
      <c r="V67" s="142"/>
      <c r="W67" s="144" t="n">
        <f aca="false">Z67+AV67</f>
        <v>0</v>
      </c>
      <c r="X67" s="144"/>
      <c r="Y67" s="145"/>
      <c r="Z67" s="144" t="n">
        <f aca="false">Y67*30</f>
        <v>0</v>
      </c>
      <c r="AA67" s="144"/>
      <c r="AB67" s="144" t="n">
        <f aca="false">AD67+AF67+AH67</f>
        <v>0</v>
      </c>
      <c r="AC67" s="144"/>
      <c r="AD67" s="142"/>
      <c r="AE67" s="142"/>
      <c r="AF67" s="142"/>
      <c r="AG67" s="142"/>
      <c r="AH67" s="142"/>
      <c r="AI67" s="142"/>
      <c r="AJ67" s="144" t="n">
        <f aca="false">Z67-AB67</f>
        <v>0</v>
      </c>
      <c r="AK67" s="144"/>
      <c r="AL67" s="146" t="e">
        <f aca="false">AJ67/Z67*100</f>
        <v>#DIV/0!</v>
      </c>
      <c r="AM67" s="147"/>
      <c r="AN67" s="147"/>
      <c r="AO67" s="142"/>
      <c r="AP67" s="142"/>
      <c r="AQ67" s="195"/>
      <c r="AR67" s="195"/>
      <c r="AS67" s="195"/>
      <c r="AT67" s="195"/>
      <c r="AU67" s="145"/>
      <c r="AV67" s="144" t="n">
        <f aca="false">AU67*30</f>
        <v>0</v>
      </c>
      <c r="AW67" s="144"/>
      <c r="AX67" s="148" t="n">
        <f aca="false">AZ67+BB67+BD67</f>
        <v>0</v>
      </c>
      <c r="AY67" s="148"/>
      <c r="AZ67" s="142"/>
      <c r="BA67" s="142"/>
      <c r="BB67" s="142"/>
      <c r="BC67" s="142"/>
      <c r="BD67" s="142"/>
      <c r="BE67" s="142"/>
      <c r="BF67" s="144" t="n">
        <f aca="false">AV67-AX67</f>
        <v>0</v>
      </c>
      <c r="BG67" s="144"/>
      <c r="BH67" s="146" t="e">
        <f aca="false">BF67/AV67*100</f>
        <v>#DIV/0!</v>
      </c>
      <c r="BI67" s="147"/>
      <c r="BJ67" s="147"/>
      <c r="BK67" s="150"/>
      <c r="BL67" s="150"/>
      <c r="BM67" s="195"/>
      <c r="BN67" s="195"/>
      <c r="BO67" s="196"/>
      <c r="BP67" s="196"/>
      <c r="BQ67" s="139"/>
      <c r="BR67" s="139"/>
    </row>
    <row r="68" s="3" customFormat="true" ht="16.5" hidden="false" customHeight="true" outlineLevel="0" collapsed="false">
      <c r="A68" s="197"/>
      <c r="B68" s="198"/>
      <c r="C68" s="199"/>
      <c r="D68" s="199"/>
      <c r="E68" s="199"/>
      <c r="F68" s="199"/>
      <c r="G68" s="199"/>
      <c r="H68" s="199"/>
      <c r="I68" s="199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200" t="s">
        <v>109</v>
      </c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197"/>
      <c r="AL68" s="199"/>
      <c r="AM68" s="197"/>
      <c r="AN68" s="197"/>
      <c r="AO68" s="197"/>
      <c r="AP68" s="197"/>
      <c r="AQ68" s="197"/>
      <c r="AR68" s="197"/>
      <c r="AS68" s="197"/>
      <c r="AT68" s="197"/>
      <c r="AU68" s="201"/>
      <c r="AV68" s="197"/>
      <c r="AW68" s="197"/>
      <c r="AX68" s="197"/>
      <c r="AY68" s="197"/>
      <c r="AZ68" s="197"/>
      <c r="BA68" s="202" t="s">
        <v>45</v>
      </c>
      <c r="BB68" s="202"/>
      <c r="BC68" s="202"/>
      <c r="BD68" s="202"/>
      <c r="BE68" s="202"/>
      <c r="BF68" s="202"/>
      <c r="BG68" s="202"/>
      <c r="BH68" s="202"/>
      <c r="BI68" s="202"/>
      <c r="BJ68" s="202"/>
      <c r="BK68" s="202"/>
      <c r="BL68" s="202"/>
      <c r="BM68" s="199"/>
      <c r="BN68" s="199"/>
      <c r="BO68" s="199"/>
      <c r="BP68" s="197"/>
      <c r="BQ68" s="197"/>
      <c r="BR68" s="197"/>
    </row>
    <row r="69" s="3" customFormat="true" ht="32.25" hidden="false" customHeight="true" outlineLevel="0" collapsed="false">
      <c r="A69" s="197"/>
      <c r="B69" s="198"/>
      <c r="C69" s="199"/>
      <c r="D69" s="199"/>
      <c r="E69" s="199"/>
      <c r="F69" s="199"/>
      <c r="G69" s="203" t="s">
        <v>46</v>
      </c>
      <c r="H69" s="204" t="s">
        <v>110</v>
      </c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 t="s">
        <v>111</v>
      </c>
      <c r="AI69" s="204"/>
      <c r="AJ69" s="204"/>
      <c r="AK69" s="204"/>
      <c r="AL69" s="204" t="s">
        <v>112</v>
      </c>
      <c r="AM69" s="204"/>
      <c r="AN69" s="204"/>
      <c r="AO69" s="204"/>
      <c r="AP69" s="204"/>
      <c r="AQ69" s="204" t="s">
        <v>113</v>
      </c>
      <c r="AR69" s="204"/>
      <c r="AS69" s="204"/>
      <c r="AT69" s="204"/>
      <c r="AU69" s="204"/>
      <c r="AV69" s="204"/>
      <c r="AW69" s="204"/>
      <c r="AX69" s="204"/>
      <c r="AY69" s="204"/>
      <c r="AZ69" s="199"/>
      <c r="BA69" s="205" t="s">
        <v>114</v>
      </c>
      <c r="BB69" s="205"/>
      <c r="BC69" s="205"/>
      <c r="BD69" s="205"/>
      <c r="BE69" s="205"/>
      <c r="BF69" s="205"/>
      <c r="BG69" s="205"/>
      <c r="BH69" s="205"/>
      <c r="BI69" s="205"/>
      <c r="BJ69" s="205"/>
      <c r="BK69" s="206" t="s">
        <v>115</v>
      </c>
      <c r="BL69" s="206"/>
      <c r="BM69" s="206"/>
      <c r="BN69" s="206"/>
      <c r="BO69" s="206"/>
      <c r="BP69" s="206"/>
      <c r="BQ69" s="206"/>
      <c r="BR69" s="207"/>
    </row>
    <row r="70" s="3" customFormat="true" ht="36" hidden="false" customHeight="true" outlineLevel="0" collapsed="false">
      <c r="A70" s="197"/>
      <c r="B70" s="198"/>
      <c r="C70" s="199"/>
      <c r="D70" s="199"/>
      <c r="E70" s="199"/>
      <c r="F70" s="199"/>
      <c r="G70" s="208" t="s">
        <v>116</v>
      </c>
      <c r="H70" s="209" t="s">
        <v>117</v>
      </c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8" t="n">
        <v>6</v>
      </c>
      <c r="AI70" s="208"/>
      <c r="AJ70" s="208"/>
      <c r="AK70" s="208"/>
      <c r="AL70" s="208" t="n">
        <v>270</v>
      </c>
      <c r="AM70" s="208"/>
      <c r="AN70" s="208"/>
      <c r="AO70" s="208"/>
      <c r="AP70" s="208"/>
      <c r="AQ70" s="208" t="s">
        <v>118</v>
      </c>
      <c r="AR70" s="208"/>
      <c r="AS70" s="208"/>
      <c r="AT70" s="208"/>
      <c r="AU70" s="208"/>
      <c r="AV70" s="208"/>
      <c r="AW70" s="208"/>
      <c r="AX70" s="208"/>
      <c r="AY70" s="208"/>
      <c r="AZ70" s="198"/>
      <c r="BA70" s="210" t="s">
        <v>119</v>
      </c>
      <c r="BB70" s="210"/>
      <c r="BC70" s="210"/>
      <c r="BD70" s="210"/>
      <c r="BE70" s="210"/>
      <c r="BF70" s="210"/>
      <c r="BG70" s="210"/>
      <c r="BH70" s="210"/>
      <c r="BI70" s="210"/>
      <c r="BJ70" s="210"/>
      <c r="BK70" s="211" t="n">
        <v>8</v>
      </c>
      <c r="BL70" s="211"/>
      <c r="BM70" s="211"/>
      <c r="BN70" s="211"/>
      <c r="BO70" s="211"/>
      <c r="BP70" s="211"/>
      <c r="BQ70" s="211"/>
      <c r="BR70" s="197"/>
    </row>
    <row r="71" s="3" customFormat="true" ht="57.75" hidden="false" customHeight="true" outlineLevel="0" collapsed="false">
      <c r="A71" s="197"/>
      <c r="B71" s="198"/>
      <c r="C71" s="199"/>
      <c r="D71" s="199"/>
      <c r="E71" s="199"/>
      <c r="F71" s="199"/>
      <c r="G71" s="208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198"/>
      <c r="BA71" s="213" t="s">
        <v>120</v>
      </c>
      <c r="BB71" s="213"/>
      <c r="BC71" s="213"/>
      <c r="BD71" s="213"/>
      <c r="BE71" s="213"/>
      <c r="BF71" s="213"/>
      <c r="BG71" s="213"/>
      <c r="BH71" s="213"/>
      <c r="BI71" s="213"/>
      <c r="BJ71" s="213"/>
      <c r="BK71" s="211"/>
      <c r="BL71" s="211"/>
      <c r="BM71" s="211"/>
      <c r="BN71" s="211"/>
      <c r="BO71" s="211"/>
      <c r="BP71" s="211"/>
      <c r="BQ71" s="211"/>
      <c r="BR71" s="197"/>
    </row>
    <row r="72" s="3" customFormat="true" ht="114" hidden="false" customHeight="true" outlineLevel="0" collapsed="false">
      <c r="A72" s="197"/>
      <c r="B72" s="197"/>
      <c r="C72" s="197"/>
      <c r="D72" s="197"/>
      <c r="E72" s="197"/>
      <c r="F72" s="197"/>
      <c r="G72" s="208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198"/>
      <c r="BA72" s="213"/>
      <c r="BB72" s="213"/>
      <c r="BC72" s="213"/>
      <c r="BD72" s="213"/>
      <c r="BE72" s="213"/>
      <c r="BF72" s="213"/>
      <c r="BG72" s="213"/>
      <c r="BH72" s="213"/>
      <c r="BI72" s="213"/>
      <c r="BJ72" s="213"/>
      <c r="BK72" s="211"/>
      <c r="BL72" s="211"/>
      <c r="BM72" s="211"/>
      <c r="BN72" s="211"/>
      <c r="BO72" s="211"/>
      <c r="BP72" s="211"/>
      <c r="BQ72" s="211"/>
      <c r="BR72" s="197"/>
    </row>
    <row r="73" s="3" customFormat="true" ht="24.75" hidden="false" customHeight="true" outlineLevel="0" collapsed="false">
      <c r="A73" s="197"/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201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214"/>
      <c r="AM73" s="197"/>
      <c r="AN73" s="197"/>
      <c r="AO73" s="197"/>
      <c r="AP73" s="197"/>
      <c r="AQ73" s="197"/>
      <c r="AR73" s="197"/>
      <c r="AS73" s="197"/>
      <c r="AT73" s="197"/>
      <c r="AU73" s="201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214"/>
      <c r="BI73" s="197"/>
      <c r="BJ73" s="197"/>
      <c r="BK73" s="197"/>
      <c r="BL73" s="197"/>
      <c r="BM73" s="197"/>
      <c r="BN73" s="197"/>
      <c r="BO73" s="197"/>
      <c r="BP73" s="197"/>
      <c r="BQ73" s="197"/>
      <c r="BR73" s="197"/>
    </row>
    <row r="74" s="3" customFormat="true" ht="18.75" hidden="false" customHeight="true" outlineLevel="0" collapsed="false">
      <c r="A74" s="197"/>
      <c r="B74" s="199" t="s">
        <v>121</v>
      </c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7"/>
      <c r="W74" s="197"/>
      <c r="X74" s="197"/>
      <c r="Y74" s="201"/>
      <c r="Z74" s="197"/>
      <c r="AA74" s="197"/>
      <c r="AB74" s="197"/>
      <c r="AC74" s="197"/>
      <c r="AD74" s="17" t="s">
        <v>122</v>
      </c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97"/>
      <c r="BR74" s="197"/>
    </row>
    <row r="75" s="3" customFormat="true" ht="31.5" hidden="false" customHeight="true" outlineLevel="0" collapsed="false">
      <c r="A75" s="197"/>
      <c r="B75" s="215"/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197"/>
      <c r="W75" s="197"/>
      <c r="X75" s="197"/>
      <c r="Y75" s="201"/>
      <c r="Z75" s="197"/>
      <c r="AA75" s="197"/>
      <c r="AB75" s="197"/>
      <c r="AC75" s="197"/>
      <c r="AD75" s="17" t="s">
        <v>123</v>
      </c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97"/>
      <c r="BQ75" s="197"/>
      <c r="BR75" s="197"/>
    </row>
    <row r="76" s="3" customFormat="true" ht="25.5" hidden="false" customHeight="true" outlineLevel="0" collapsed="false">
      <c r="A76" s="197"/>
      <c r="B76" s="215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197"/>
      <c r="W76" s="197"/>
      <c r="X76" s="197"/>
      <c r="Y76" s="201"/>
      <c r="Z76" s="197"/>
      <c r="AA76" s="197"/>
      <c r="AB76" s="197"/>
      <c r="AC76" s="197"/>
      <c r="AD76" s="17" t="s">
        <v>124</v>
      </c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97"/>
      <c r="BN76" s="197"/>
      <c r="BO76" s="197"/>
      <c r="BP76" s="197"/>
      <c r="BQ76" s="197"/>
      <c r="BR76" s="197"/>
    </row>
    <row r="77" s="3" customFormat="true" ht="15.75" hidden="false" customHeight="false" outlineLevel="0" collapsed="false">
      <c r="A77" s="197"/>
      <c r="B77" s="215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197"/>
      <c r="W77" s="197"/>
      <c r="X77" s="197"/>
      <c r="Y77" s="201"/>
      <c r="Z77" s="197"/>
      <c r="AA77" s="197"/>
      <c r="AB77" s="197"/>
      <c r="AC77" s="197"/>
      <c r="AD77" s="215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  <c r="BI77" s="197"/>
      <c r="BJ77" s="197"/>
      <c r="BK77" s="197"/>
      <c r="BL77" s="197"/>
      <c r="BM77" s="197"/>
      <c r="BN77" s="197"/>
      <c r="BO77" s="197"/>
      <c r="BP77" s="197"/>
      <c r="BQ77" s="197"/>
      <c r="BR77" s="197"/>
    </row>
    <row r="78" s="3" customFormat="true" ht="15.75" hidden="false" customHeight="false" outlineLevel="0" collapsed="false">
      <c r="A78" s="197"/>
      <c r="B78" s="215"/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197"/>
      <c r="W78" s="197"/>
      <c r="X78" s="197"/>
      <c r="Y78" s="201"/>
      <c r="Z78" s="197"/>
      <c r="AA78" s="197"/>
      <c r="AB78" s="197"/>
      <c r="AC78" s="197"/>
      <c r="AD78" s="215"/>
      <c r="AE78" s="197"/>
      <c r="AF78" s="197"/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  <c r="BI78" s="197"/>
      <c r="BJ78" s="197"/>
      <c r="BK78" s="197"/>
      <c r="BL78" s="197"/>
      <c r="BM78" s="197"/>
      <c r="BN78" s="197"/>
      <c r="BO78" s="197"/>
      <c r="BP78" s="197"/>
      <c r="BQ78" s="197"/>
      <c r="BR78" s="197"/>
    </row>
    <row r="79" s="3" customFormat="true" ht="15.75" hidden="false" customHeight="false" outlineLevel="0" collapsed="false">
      <c r="A79" s="197"/>
      <c r="B79" s="215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197"/>
      <c r="W79" s="197"/>
      <c r="X79" s="197"/>
      <c r="Y79" s="201"/>
      <c r="Z79" s="197"/>
      <c r="AA79" s="197"/>
      <c r="AB79" s="197"/>
      <c r="AC79" s="197"/>
      <c r="AD79" s="215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  <c r="BI79" s="197"/>
      <c r="BJ79" s="197"/>
      <c r="BK79" s="197"/>
      <c r="BL79" s="197"/>
      <c r="BM79" s="197"/>
      <c r="BN79" s="197"/>
      <c r="BO79" s="197"/>
      <c r="BP79" s="197"/>
      <c r="BQ79" s="197"/>
      <c r="BR79" s="197"/>
    </row>
  </sheetData>
  <mergeCells count="910">
    <mergeCell ref="B2:M2"/>
    <mergeCell ref="R2:BL2"/>
    <mergeCell ref="AW4:BH5"/>
    <mergeCell ref="B10:M11"/>
    <mergeCell ref="AA11:AU11"/>
    <mergeCell ref="B12:M12"/>
    <mergeCell ref="B13:M13"/>
    <mergeCell ref="Z13:AT13"/>
    <mergeCell ref="AD14:AO14"/>
    <mergeCell ref="Y15:AW15"/>
    <mergeCell ref="Z16:AU16"/>
    <mergeCell ref="AB17:AP17"/>
    <mergeCell ref="M19:M21"/>
    <mergeCell ref="N19:R19"/>
    <mergeCell ref="S19:V19"/>
    <mergeCell ref="W19:Z19"/>
    <mergeCell ref="AA19:AE19"/>
    <mergeCell ref="AF19:AI19"/>
    <mergeCell ref="AJ19:AM19"/>
    <mergeCell ref="AN19:AR19"/>
    <mergeCell ref="AS19:AV19"/>
    <mergeCell ref="AW19:AZ19"/>
    <mergeCell ref="BA19:BE19"/>
    <mergeCell ref="BF19:BI19"/>
    <mergeCell ref="BJ19:BN19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S27:Y27"/>
    <mergeCell ref="AU27:AY27"/>
    <mergeCell ref="A29:A34"/>
    <mergeCell ref="B29:B34"/>
    <mergeCell ref="C29:N34"/>
    <mergeCell ref="O29:O34"/>
    <mergeCell ref="P29:P34"/>
    <mergeCell ref="Q29:X29"/>
    <mergeCell ref="Z29:AT29"/>
    <mergeCell ref="AV29:BP29"/>
    <mergeCell ref="Q30:R34"/>
    <mergeCell ref="S30:T34"/>
    <mergeCell ref="U30:V34"/>
    <mergeCell ref="W30:X34"/>
    <mergeCell ref="Y30:Y34"/>
    <mergeCell ref="Z30:AA34"/>
    <mergeCell ref="AB30:AI30"/>
    <mergeCell ref="AJ30:AK34"/>
    <mergeCell ref="AM30:AN34"/>
    <mergeCell ref="AO30:AP34"/>
    <mergeCell ref="AQ30:AT31"/>
    <mergeCell ref="AU30:AU34"/>
    <mergeCell ref="AV30:AW34"/>
    <mergeCell ref="AX30:BE30"/>
    <mergeCell ref="BF30:BG34"/>
    <mergeCell ref="BI30:BJ34"/>
    <mergeCell ref="BK30:BL34"/>
    <mergeCell ref="BM30:BP31"/>
    <mergeCell ref="BQ30:BR30"/>
    <mergeCell ref="AB31:AC34"/>
    <mergeCell ref="AD31:AI31"/>
    <mergeCell ref="AX31:AY34"/>
    <mergeCell ref="AZ31:BE31"/>
    <mergeCell ref="BQ31:BR31"/>
    <mergeCell ref="AD32:AE34"/>
    <mergeCell ref="AF32:AG34"/>
    <mergeCell ref="AH32:AI34"/>
    <mergeCell ref="AQ32:AR34"/>
    <mergeCell ref="AS32:AT34"/>
    <mergeCell ref="AZ32:BA34"/>
    <mergeCell ref="BB32:BC34"/>
    <mergeCell ref="BD32:BE34"/>
    <mergeCell ref="BM32:BN34"/>
    <mergeCell ref="BO32:BP34"/>
    <mergeCell ref="BQ32:BR32"/>
    <mergeCell ref="A35:BR35"/>
    <mergeCell ref="C36:N36"/>
    <mergeCell ref="O36:P36"/>
    <mergeCell ref="Q36:R36"/>
    <mergeCell ref="S36:T36"/>
    <mergeCell ref="U36:V36"/>
    <mergeCell ref="W36:X36"/>
    <mergeCell ref="Z36:AA36"/>
    <mergeCell ref="AB36:AC36"/>
    <mergeCell ref="AD36:AE36"/>
    <mergeCell ref="AF36:AG36"/>
    <mergeCell ref="AH36:AI36"/>
    <mergeCell ref="AJ36:AK36"/>
    <mergeCell ref="AM36:AN36"/>
    <mergeCell ref="AO36:AP36"/>
    <mergeCell ref="AQ36:AR36"/>
    <mergeCell ref="AS36:AT36"/>
    <mergeCell ref="AV36:AW36"/>
    <mergeCell ref="AX36:AY36"/>
    <mergeCell ref="AZ36:BA36"/>
    <mergeCell ref="BB36:BC36"/>
    <mergeCell ref="BD36:BE36"/>
    <mergeCell ref="BF36:BG36"/>
    <mergeCell ref="BI36:BJ36"/>
    <mergeCell ref="BK36:BL36"/>
    <mergeCell ref="BM36:BN36"/>
    <mergeCell ref="BO36:BP36"/>
    <mergeCell ref="BQ36:BR36"/>
    <mergeCell ref="C37:N37"/>
    <mergeCell ref="O37:P37"/>
    <mergeCell ref="Q37:R37"/>
    <mergeCell ref="S37:T37"/>
    <mergeCell ref="U37:V37"/>
    <mergeCell ref="W37:X37"/>
    <mergeCell ref="Z37:AA37"/>
    <mergeCell ref="AB37:AC37"/>
    <mergeCell ref="AD37:AE37"/>
    <mergeCell ref="AF37:AG37"/>
    <mergeCell ref="AH37:AI37"/>
    <mergeCell ref="AJ37:AK37"/>
    <mergeCell ref="AM37:AN37"/>
    <mergeCell ref="AO37:AP37"/>
    <mergeCell ref="AQ37:AR37"/>
    <mergeCell ref="AS37:AT37"/>
    <mergeCell ref="AV37:AW37"/>
    <mergeCell ref="AX37:AY37"/>
    <mergeCell ref="AZ37:BA37"/>
    <mergeCell ref="BB37:BC37"/>
    <mergeCell ref="BD37:BE37"/>
    <mergeCell ref="BF37:BG37"/>
    <mergeCell ref="BI37:BJ37"/>
    <mergeCell ref="BK37:BL37"/>
    <mergeCell ref="BM37:BN37"/>
    <mergeCell ref="BO37:BP37"/>
    <mergeCell ref="BQ37:BR37"/>
    <mergeCell ref="C38:N38"/>
    <mergeCell ref="O38:P38"/>
    <mergeCell ref="Q38:R38"/>
    <mergeCell ref="S38:T38"/>
    <mergeCell ref="U38:V38"/>
    <mergeCell ref="W38:X38"/>
    <mergeCell ref="Z38:AA38"/>
    <mergeCell ref="AB38:AC38"/>
    <mergeCell ref="AD38:AE38"/>
    <mergeCell ref="AF38:AG38"/>
    <mergeCell ref="AH38:AI38"/>
    <mergeCell ref="AJ38:AK38"/>
    <mergeCell ref="AM38:AN38"/>
    <mergeCell ref="AO38:AP38"/>
    <mergeCell ref="AQ38:AR38"/>
    <mergeCell ref="AS38:AT38"/>
    <mergeCell ref="AV38:AW38"/>
    <mergeCell ref="AX38:AY38"/>
    <mergeCell ref="AZ38:BA38"/>
    <mergeCell ref="BB38:BC38"/>
    <mergeCell ref="BD38:BE38"/>
    <mergeCell ref="BF38:BG38"/>
    <mergeCell ref="BI38:BJ38"/>
    <mergeCell ref="BK38:BL38"/>
    <mergeCell ref="BM38:BN38"/>
    <mergeCell ref="BO38:BP38"/>
    <mergeCell ref="BQ38:BR38"/>
    <mergeCell ref="C39:N39"/>
    <mergeCell ref="O39:P39"/>
    <mergeCell ref="Q39:R39"/>
    <mergeCell ref="S39:T39"/>
    <mergeCell ref="U39:V39"/>
    <mergeCell ref="W39:X39"/>
    <mergeCell ref="Z39:AA39"/>
    <mergeCell ref="AB39:AC39"/>
    <mergeCell ref="AD39:AE39"/>
    <mergeCell ref="AF39:AG39"/>
    <mergeCell ref="AH39:AI39"/>
    <mergeCell ref="AJ39:AK39"/>
    <mergeCell ref="AM39:AN39"/>
    <mergeCell ref="AO39:AP39"/>
    <mergeCell ref="AQ39:AR39"/>
    <mergeCell ref="AS39:AT39"/>
    <mergeCell ref="AV39:AW39"/>
    <mergeCell ref="AX39:AY39"/>
    <mergeCell ref="AZ39:BA39"/>
    <mergeCell ref="BB39:BC39"/>
    <mergeCell ref="BD39:BE39"/>
    <mergeCell ref="BF39:BG39"/>
    <mergeCell ref="BI39:BJ39"/>
    <mergeCell ref="BK39:BL39"/>
    <mergeCell ref="BM39:BN39"/>
    <mergeCell ref="BO39:BP39"/>
    <mergeCell ref="BQ39:BR39"/>
    <mergeCell ref="C40:N40"/>
    <mergeCell ref="O40:P40"/>
    <mergeCell ref="Q40:R40"/>
    <mergeCell ref="S40:T40"/>
    <mergeCell ref="U40:V40"/>
    <mergeCell ref="W40:X40"/>
    <mergeCell ref="Z40:AA40"/>
    <mergeCell ref="AB40:AC40"/>
    <mergeCell ref="AD40:AE40"/>
    <mergeCell ref="AF40:AG40"/>
    <mergeCell ref="AH40:AI40"/>
    <mergeCell ref="AJ40:AK40"/>
    <mergeCell ref="AM40:AN40"/>
    <mergeCell ref="AO40:AP40"/>
    <mergeCell ref="AQ40:AR40"/>
    <mergeCell ref="AS40:AT40"/>
    <mergeCell ref="AV40:AW40"/>
    <mergeCell ref="AX40:AY40"/>
    <mergeCell ref="AZ40:BA40"/>
    <mergeCell ref="BB40:BC40"/>
    <mergeCell ref="BD40:BE40"/>
    <mergeCell ref="BF40:BG40"/>
    <mergeCell ref="BI40:BJ40"/>
    <mergeCell ref="BK40:BL40"/>
    <mergeCell ref="BM40:BN40"/>
    <mergeCell ref="BO40:BP40"/>
    <mergeCell ref="BQ40:BR40"/>
    <mergeCell ref="C41:N41"/>
    <mergeCell ref="O41:P41"/>
    <mergeCell ref="Q41:R41"/>
    <mergeCell ref="S41:T41"/>
    <mergeCell ref="U41:V41"/>
    <mergeCell ref="W41:X41"/>
    <mergeCell ref="Z41:AA41"/>
    <mergeCell ref="AB41:AC41"/>
    <mergeCell ref="AD41:AE41"/>
    <mergeCell ref="AF41:AG41"/>
    <mergeCell ref="AH41:AI41"/>
    <mergeCell ref="AJ41:AK41"/>
    <mergeCell ref="AM41:AN41"/>
    <mergeCell ref="AO41:AP41"/>
    <mergeCell ref="AQ41:AR41"/>
    <mergeCell ref="AS41:AT41"/>
    <mergeCell ref="AV41:AW41"/>
    <mergeCell ref="AX41:AY41"/>
    <mergeCell ref="AZ41:BA41"/>
    <mergeCell ref="BB41:BC41"/>
    <mergeCell ref="BD41:BE41"/>
    <mergeCell ref="BF41:BG41"/>
    <mergeCell ref="BI41:BJ41"/>
    <mergeCell ref="BK41:BL41"/>
    <mergeCell ref="BM41:BN41"/>
    <mergeCell ref="BO41:BP41"/>
    <mergeCell ref="BQ41:BR41"/>
    <mergeCell ref="C42:N42"/>
    <mergeCell ref="O42:P42"/>
    <mergeCell ref="Q42:R42"/>
    <mergeCell ref="S42:T42"/>
    <mergeCell ref="U42:V42"/>
    <mergeCell ref="W42:X42"/>
    <mergeCell ref="Z42:AA42"/>
    <mergeCell ref="AB42:AC42"/>
    <mergeCell ref="AD42:AE42"/>
    <mergeCell ref="AF42:AG42"/>
    <mergeCell ref="AH42:AI42"/>
    <mergeCell ref="AJ42:AK42"/>
    <mergeCell ref="AM42:AN42"/>
    <mergeCell ref="AO42:AP42"/>
    <mergeCell ref="AQ42:AR42"/>
    <mergeCell ref="AS42:AT42"/>
    <mergeCell ref="AV42:AW42"/>
    <mergeCell ref="AX42:AY42"/>
    <mergeCell ref="AZ42:BA42"/>
    <mergeCell ref="BB42:BC42"/>
    <mergeCell ref="BD42:BE42"/>
    <mergeCell ref="BF42:BG42"/>
    <mergeCell ref="BI42:BJ42"/>
    <mergeCell ref="BK42:BL42"/>
    <mergeCell ref="BM42:BN42"/>
    <mergeCell ref="BO42:BP42"/>
    <mergeCell ref="BQ42:BR42"/>
    <mergeCell ref="C43:N43"/>
    <mergeCell ref="O43:P43"/>
    <mergeCell ref="Q43:R43"/>
    <mergeCell ref="S43:T43"/>
    <mergeCell ref="U43:V43"/>
    <mergeCell ref="W43:X43"/>
    <mergeCell ref="Z43:AA43"/>
    <mergeCell ref="AB43:AC43"/>
    <mergeCell ref="AD43:AE43"/>
    <mergeCell ref="AF43:AG43"/>
    <mergeCell ref="AH43:AI43"/>
    <mergeCell ref="AJ43:AK43"/>
    <mergeCell ref="AM43:AN43"/>
    <mergeCell ref="AO43:AP43"/>
    <mergeCell ref="AQ43:AR43"/>
    <mergeCell ref="AS43:AT43"/>
    <mergeCell ref="AV43:AW43"/>
    <mergeCell ref="AX43:AY43"/>
    <mergeCell ref="AZ43:BA43"/>
    <mergeCell ref="BB43:BC43"/>
    <mergeCell ref="BD43:BE43"/>
    <mergeCell ref="BF43:BG43"/>
    <mergeCell ref="BI43:BJ43"/>
    <mergeCell ref="BK43:BL43"/>
    <mergeCell ref="BM43:BN43"/>
    <mergeCell ref="BO43:BP43"/>
    <mergeCell ref="BQ43:BR43"/>
    <mergeCell ref="C44:N44"/>
    <mergeCell ref="O44:P44"/>
    <mergeCell ref="Q44:R44"/>
    <mergeCell ref="S44:T44"/>
    <mergeCell ref="U44:V44"/>
    <mergeCell ref="W44:X44"/>
    <mergeCell ref="Z44:AA44"/>
    <mergeCell ref="AB44:AC44"/>
    <mergeCell ref="AD44:AE44"/>
    <mergeCell ref="AF44:AG44"/>
    <mergeCell ref="AH44:AI44"/>
    <mergeCell ref="AJ44:AK44"/>
    <mergeCell ref="AM44:AN44"/>
    <mergeCell ref="AO44:AP44"/>
    <mergeCell ref="AQ44:AR44"/>
    <mergeCell ref="AS44:AT44"/>
    <mergeCell ref="AV44:AW44"/>
    <mergeCell ref="AX44:AY44"/>
    <mergeCell ref="AZ44:BA44"/>
    <mergeCell ref="BB44:BC44"/>
    <mergeCell ref="BD44:BE44"/>
    <mergeCell ref="BF44:BG44"/>
    <mergeCell ref="BI44:BJ44"/>
    <mergeCell ref="BK44:BL44"/>
    <mergeCell ref="BM44:BN44"/>
    <mergeCell ref="BO44:BP44"/>
    <mergeCell ref="BQ44:BR44"/>
    <mergeCell ref="C45:N45"/>
    <mergeCell ref="O45:P45"/>
    <mergeCell ref="Q45:R45"/>
    <mergeCell ref="S45:T45"/>
    <mergeCell ref="U45:V45"/>
    <mergeCell ref="W45:X45"/>
    <mergeCell ref="Z45:AA45"/>
    <mergeCell ref="AB45:AC45"/>
    <mergeCell ref="AD45:AE45"/>
    <mergeCell ref="AF45:AG45"/>
    <mergeCell ref="AH45:AI45"/>
    <mergeCell ref="AJ45:AK45"/>
    <mergeCell ref="AM45:AN45"/>
    <mergeCell ref="AO45:AP45"/>
    <mergeCell ref="AQ45:AR45"/>
    <mergeCell ref="AS45:AT45"/>
    <mergeCell ref="AV45:AW45"/>
    <mergeCell ref="AX45:AY45"/>
    <mergeCell ref="AZ45:BA45"/>
    <mergeCell ref="BB45:BC45"/>
    <mergeCell ref="BD45:BE45"/>
    <mergeCell ref="BF45:BG45"/>
    <mergeCell ref="BI45:BJ45"/>
    <mergeCell ref="BK45:BL45"/>
    <mergeCell ref="BM45:BN45"/>
    <mergeCell ref="BO45:BP45"/>
    <mergeCell ref="BQ45:BR45"/>
    <mergeCell ref="C46:N46"/>
    <mergeCell ref="O46:P46"/>
    <mergeCell ref="Q46:R46"/>
    <mergeCell ref="S46:T46"/>
    <mergeCell ref="U46:V46"/>
    <mergeCell ref="W46:X46"/>
    <mergeCell ref="Z46:AA46"/>
    <mergeCell ref="AB46:AC46"/>
    <mergeCell ref="AD46:AE46"/>
    <mergeCell ref="AF46:AG46"/>
    <mergeCell ref="AH46:AI46"/>
    <mergeCell ref="AJ46:AK46"/>
    <mergeCell ref="AM46:AN46"/>
    <mergeCell ref="AO46:AP46"/>
    <mergeCell ref="AQ46:AR46"/>
    <mergeCell ref="AS46:AT46"/>
    <mergeCell ref="AV46:AW46"/>
    <mergeCell ref="AX46:AY46"/>
    <mergeCell ref="AZ46:BA46"/>
    <mergeCell ref="BB46:BC46"/>
    <mergeCell ref="BD46:BE46"/>
    <mergeCell ref="BF46:BG46"/>
    <mergeCell ref="BI46:BJ46"/>
    <mergeCell ref="BK46:BL46"/>
    <mergeCell ref="BM46:BN46"/>
    <mergeCell ref="BO46:BP46"/>
    <mergeCell ref="BQ46:BR46"/>
    <mergeCell ref="C47:N47"/>
    <mergeCell ref="O47:P47"/>
    <mergeCell ref="Q47:R47"/>
    <mergeCell ref="S47:T47"/>
    <mergeCell ref="U47:V47"/>
    <mergeCell ref="W47:X47"/>
    <mergeCell ref="Z47:AA47"/>
    <mergeCell ref="AB47:AC47"/>
    <mergeCell ref="AD47:AE47"/>
    <mergeCell ref="AF47:AG47"/>
    <mergeCell ref="AH47:AI47"/>
    <mergeCell ref="AJ47:AK47"/>
    <mergeCell ref="AM47:AN47"/>
    <mergeCell ref="AO47:AP47"/>
    <mergeCell ref="AQ47:AR47"/>
    <mergeCell ref="AS47:AT47"/>
    <mergeCell ref="AV47:AW47"/>
    <mergeCell ref="AX47:AY47"/>
    <mergeCell ref="AZ47:BA47"/>
    <mergeCell ref="BB47:BC47"/>
    <mergeCell ref="BD47:BE47"/>
    <mergeCell ref="BF47:BG47"/>
    <mergeCell ref="BI47:BJ47"/>
    <mergeCell ref="BK47:BL47"/>
    <mergeCell ref="BM47:BN47"/>
    <mergeCell ref="BO47:BP47"/>
    <mergeCell ref="BQ47:BR47"/>
    <mergeCell ref="C48:N48"/>
    <mergeCell ref="O48:P48"/>
    <mergeCell ref="Q48:R48"/>
    <mergeCell ref="S48:T48"/>
    <mergeCell ref="U48:V48"/>
    <mergeCell ref="W48:X48"/>
    <mergeCell ref="Z48:AA48"/>
    <mergeCell ref="AB48:AC48"/>
    <mergeCell ref="AD48:AE48"/>
    <mergeCell ref="AF48:AG48"/>
    <mergeCell ref="AH48:AI48"/>
    <mergeCell ref="AJ48:AK48"/>
    <mergeCell ref="AM48:AN48"/>
    <mergeCell ref="AO48:AP48"/>
    <mergeCell ref="AQ48:AR48"/>
    <mergeCell ref="AS48:AT48"/>
    <mergeCell ref="AV48:AW48"/>
    <mergeCell ref="AX48:AY48"/>
    <mergeCell ref="AZ48:BA48"/>
    <mergeCell ref="BB48:BC48"/>
    <mergeCell ref="BD48:BE48"/>
    <mergeCell ref="BF48:BG48"/>
    <mergeCell ref="BI48:BJ48"/>
    <mergeCell ref="BK48:BL48"/>
    <mergeCell ref="BM48:BN48"/>
    <mergeCell ref="BO48:BP48"/>
    <mergeCell ref="BQ48:BR48"/>
    <mergeCell ref="A49:BR49"/>
    <mergeCell ref="C50:N50"/>
    <mergeCell ref="O50:P50"/>
    <mergeCell ref="Q50:R50"/>
    <mergeCell ref="S50:T50"/>
    <mergeCell ref="U50:V50"/>
    <mergeCell ref="W50:X50"/>
    <mergeCell ref="Z50:AA50"/>
    <mergeCell ref="AB50:AC50"/>
    <mergeCell ref="AD50:AE50"/>
    <mergeCell ref="AF50:AG50"/>
    <mergeCell ref="AH50:AI50"/>
    <mergeCell ref="AJ50:AK50"/>
    <mergeCell ref="AM50:AN50"/>
    <mergeCell ref="AO50:AP50"/>
    <mergeCell ref="AQ50:AR50"/>
    <mergeCell ref="AS50:AT50"/>
    <mergeCell ref="AV50:AW50"/>
    <mergeCell ref="AX50:AY50"/>
    <mergeCell ref="AZ50:BA50"/>
    <mergeCell ref="BB50:BC50"/>
    <mergeCell ref="BD50:BE50"/>
    <mergeCell ref="BF50:BG50"/>
    <mergeCell ref="BI50:BJ50"/>
    <mergeCell ref="BK50:BL50"/>
    <mergeCell ref="BM50:BN50"/>
    <mergeCell ref="BO50:BP50"/>
    <mergeCell ref="BQ50:BR50"/>
    <mergeCell ref="C51:N51"/>
    <mergeCell ref="O51:P51"/>
    <mergeCell ref="Q51:R51"/>
    <mergeCell ref="S51:T51"/>
    <mergeCell ref="U51:V51"/>
    <mergeCell ref="W51:X51"/>
    <mergeCell ref="Z51:AA51"/>
    <mergeCell ref="AB51:AC51"/>
    <mergeCell ref="AD51:AE51"/>
    <mergeCell ref="AF51:AG51"/>
    <mergeCell ref="AH51:AI51"/>
    <mergeCell ref="AJ51:AK51"/>
    <mergeCell ref="AM51:AN51"/>
    <mergeCell ref="AO51:AP51"/>
    <mergeCell ref="AQ51:AR51"/>
    <mergeCell ref="AS51:AT51"/>
    <mergeCell ref="AV51:AW51"/>
    <mergeCell ref="AX51:AY51"/>
    <mergeCell ref="AZ51:BA51"/>
    <mergeCell ref="BB51:BC51"/>
    <mergeCell ref="BD51:BE51"/>
    <mergeCell ref="BF51:BG51"/>
    <mergeCell ref="BI51:BJ51"/>
    <mergeCell ref="BK51:BL51"/>
    <mergeCell ref="BM51:BN51"/>
    <mergeCell ref="BO51:BP51"/>
    <mergeCell ref="BQ51:BR51"/>
    <mergeCell ref="C52:N52"/>
    <mergeCell ref="O52:P52"/>
    <mergeCell ref="Q52:R52"/>
    <mergeCell ref="S52:T52"/>
    <mergeCell ref="U52:V52"/>
    <mergeCell ref="W52:X52"/>
    <mergeCell ref="Z52:AA52"/>
    <mergeCell ref="AB52:AC52"/>
    <mergeCell ref="AD52:AE52"/>
    <mergeCell ref="AF52:AG52"/>
    <mergeCell ref="AH52:AI52"/>
    <mergeCell ref="AJ52:AK52"/>
    <mergeCell ref="AM52:AN52"/>
    <mergeCell ref="AO52:AP52"/>
    <mergeCell ref="AQ52:AR52"/>
    <mergeCell ref="AS52:AT52"/>
    <mergeCell ref="AV52:AW52"/>
    <mergeCell ref="AX52:AY52"/>
    <mergeCell ref="AZ52:BA52"/>
    <mergeCell ref="BB52:BC52"/>
    <mergeCell ref="BD52:BE52"/>
    <mergeCell ref="BF52:BG52"/>
    <mergeCell ref="BI52:BJ52"/>
    <mergeCell ref="BK52:BL52"/>
    <mergeCell ref="BM52:BN52"/>
    <mergeCell ref="BO52:BP52"/>
    <mergeCell ref="BQ52:BR52"/>
    <mergeCell ref="C53:N53"/>
    <mergeCell ref="O53:P53"/>
    <mergeCell ref="Q53:R53"/>
    <mergeCell ref="S53:T53"/>
    <mergeCell ref="U53:V53"/>
    <mergeCell ref="W53:X53"/>
    <mergeCell ref="Z53:AA53"/>
    <mergeCell ref="AB53:AC53"/>
    <mergeCell ref="AD53:AE53"/>
    <mergeCell ref="AF53:AG53"/>
    <mergeCell ref="AH53:AI53"/>
    <mergeCell ref="AJ53:AK53"/>
    <mergeCell ref="AM53:AN53"/>
    <mergeCell ref="AO53:AP53"/>
    <mergeCell ref="AQ53:AR53"/>
    <mergeCell ref="AS53:AT53"/>
    <mergeCell ref="AV53:AW53"/>
    <mergeCell ref="AX53:AY53"/>
    <mergeCell ref="AZ53:BA53"/>
    <mergeCell ref="BB53:BC53"/>
    <mergeCell ref="BD53:BE53"/>
    <mergeCell ref="BF53:BG53"/>
    <mergeCell ref="BI53:BJ53"/>
    <mergeCell ref="BK53:BL53"/>
    <mergeCell ref="BM53:BN53"/>
    <mergeCell ref="BO53:BP53"/>
    <mergeCell ref="BQ53:BR53"/>
    <mergeCell ref="C54:N54"/>
    <mergeCell ref="O54:P54"/>
    <mergeCell ref="Q54:R54"/>
    <mergeCell ref="S54:T54"/>
    <mergeCell ref="U54:V54"/>
    <mergeCell ref="W54:X54"/>
    <mergeCell ref="Z54:AA54"/>
    <mergeCell ref="AB54:AC54"/>
    <mergeCell ref="AD54:AE54"/>
    <mergeCell ref="AF54:AG54"/>
    <mergeCell ref="AH54:AI54"/>
    <mergeCell ref="AJ54:AK54"/>
    <mergeCell ref="AM54:AN54"/>
    <mergeCell ref="AO54:AP54"/>
    <mergeCell ref="AQ54:AR54"/>
    <mergeCell ref="AS54:AT54"/>
    <mergeCell ref="AV54:AW54"/>
    <mergeCell ref="AX54:AY54"/>
    <mergeCell ref="AZ54:BA54"/>
    <mergeCell ref="BB54:BC54"/>
    <mergeCell ref="BD54:BE54"/>
    <mergeCell ref="BF54:BG54"/>
    <mergeCell ref="BI54:BJ54"/>
    <mergeCell ref="BK54:BL54"/>
    <mergeCell ref="BM54:BN54"/>
    <mergeCell ref="BO54:BP54"/>
    <mergeCell ref="BQ54:BR54"/>
    <mergeCell ref="C55:N55"/>
    <mergeCell ref="O55:P55"/>
    <mergeCell ref="Q55:R55"/>
    <mergeCell ref="S55:T55"/>
    <mergeCell ref="U55:V55"/>
    <mergeCell ref="W55:X55"/>
    <mergeCell ref="Z55:AA55"/>
    <mergeCell ref="AB55:AC55"/>
    <mergeCell ref="AD55:AE55"/>
    <mergeCell ref="AF55:AG55"/>
    <mergeCell ref="AH55:AI55"/>
    <mergeCell ref="AJ55:AK55"/>
    <mergeCell ref="AM55:AN55"/>
    <mergeCell ref="AO55:AP55"/>
    <mergeCell ref="AQ55:AR55"/>
    <mergeCell ref="AS55:AT55"/>
    <mergeCell ref="AV55:AW55"/>
    <mergeCell ref="AX55:AY55"/>
    <mergeCell ref="AZ55:BA55"/>
    <mergeCell ref="BB55:BC55"/>
    <mergeCell ref="BD55:BE55"/>
    <mergeCell ref="BF55:BG55"/>
    <mergeCell ref="BI55:BJ55"/>
    <mergeCell ref="BK55:BL55"/>
    <mergeCell ref="BM55:BN55"/>
    <mergeCell ref="BO55:BP55"/>
    <mergeCell ref="BQ55:BR55"/>
    <mergeCell ref="A56:BR56"/>
    <mergeCell ref="C57:N57"/>
    <mergeCell ref="O57:P57"/>
    <mergeCell ref="Q57:R57"/>
    <mergeCell ref="S57:T57"/>
    <mergeCell ref="U57:V57"/>
    <mergeCell ref="W57:X57"/>
    <mergeCell ref="Z57:AA57"/>
    <mergeCell ref="AB57:AC57"/>
    <mergeCell ref="AD57:AE57"/>
    <mergeCell ref="AF57:AG57"/>
    <mergeCell ref="AH57:AI57"/>
    <mergeCell ref="AJ57:AK57"/>
    <mergeCell ref="AM57:AN57"/>
    <mergeCell ref="AO57:AP57"/>
    <mergeCell ref="AQ57:AR57"/>
    <mergeCell ref="AS57:AT57"/>
    <mergeCell ref="AV57:AW57"/>
    <mergeCell ref="AX57:AY57"/>
    <mergeCell ref="AZ57:BA57"/>
    <mergeCell ref="BB57:BC57"/>
    <mergeCell ref="BD57:BE57"/>
    <mergeCell ref="BF57:BG57"/>
    <mergeCell ref="BI57:BJ57"/>
    <mergeCell ref="BK57:BL57"/>
    <mergeCell ref="BM57:BN57"/>
    <mergeCell ref="BO57:BP57"/>
    <mergeCell ref="BQ57:BR57"/>
    <mergeCell ref="C58:N58"/>
    <mergeCell ref="O58:P58"/>
    <mergeCell ref="Q58:R58"/>
    <mergeCell ref="S58:T58"/>
    <mergeCell ref="U58:V58"/>
    <mergeCell ref="W58:X58"/>
    <mergeCell ref="Z58:AA58"/>
    <mergeCell ref="AB58:AC58"/>
    <mergeCell ref="AD58:AE58"/>
    <mergeCell ref="AF58:AG58"/>
    <mergeCell ref="AH58:AI58"/>
    <mergeCell ref="AJ58:AK58"/>
    <mergeCell ref="AM58:AN58"/>
    <mergeCell ref="AO58:AP58"/>
    <mergeCell ref="AQ58:AR58"/>
    <mergeCell ref="AS58:AT58"/>
    <mergeCell ref="AV58:AW58"/>
    <mergeCell ref="AX58:AY58"/>
    <mergeCell ref="AZ58:BA58"/>
    <mergeCell ref="BB58:BC58"/>
    <mergeCell ref="BD58:BE58"/>
    <mergeCell ref="BF58:BG58"/>
    <mergeCell ref="BI58:BJ58"/>
    <mergeCell ref="BK58:BL58"/>
    <mergeCell ref="BM58:BN58"/>
    <mergeCell ref="BO58:BP58"/>
    <mergeCell ref="BQ58:BR58"/>
    <mergeCell ref="C59:N59"/>
    <mergeCell ref="O59:P59"/>
    <mergeCell ref="Q59:R59"/>
    <mergeCell ref="S59:T59"/>
    <mergeCell ref="U59:V59"/>
    <mergeCell ref="W59:X59"/>
    <mergeCell ref="Z59:AA59"/>
    <mergeCell ref="AB59:AC59"/>
    <mergeCell ref="AD59:AE59"/>
    <mergeCell ref="AF59:AG59"/>
    <mergeCell ref="AH59:AI59"/>
    <mergeCell ref="AJ59:AK59"/>
    <mergeCell ref="AM59:AN59"/>
    <mergeCell ref="AO59:AP59"/>
    <mergeCell ref="AQ59:AR59"/>
    <mergeCell ref="AS59:AT59"/>
    <mergeCell ref="AV59:AW59"/>
    <mergeCell ref="AX59:AY59"/>
    <mergeCell ref="AZ59:BA59"/>
    <mergeCell ref="BB59:BC59"/>
    <mergeCell ref="BD59:BE59"/>
    <mergeCell ref="BF59:BG59"/>
    <mergeCell ref="BI59:BJ59"/>
    <mergeCell ref="BK59:BL59"/>
    <mergeCell ref="BM59:BN59"/>
    <mergeCell ref="BO59:BP59"/>
    <mergeCell ref="BQ59:BR59"/>
    <mergeCell ref="C60:N60"/>
    <mergeCell ref="O60:P60"/>
    <mergeCell ref="Q60:R60"/>
    <mergeCell ref="S60:T60"/>
    <mergeCell ref="U60:V60"/>
    <mergeCell ref="W60:X60"/>
    <mergeCell ref="Z60:AA60"/>
    <mergeCell ref="AB60:AC60"/>
    <mergeCell ref="AD60:AE60"/>
    <mergeCell ref="AF60:AG60"/>
    <mergeCell ref="AH60:AI60"/>
    <mergeCell ref="AJ60:AK60"/>
    <mergeCell ref="AM60:AN60"/>
    <mergeCell ref="AO60:AP60"/>
    <mergeCell ref="AQ60:AR60"/>
    <mergeCell ref="AS60:AT60"/>
    <mergeCell ref="AV60:AW60"/>
    <mergeCell ref="AX60:AY60"/>
    <mergeCell ref="AZ60:BA60"/>
    <mergeCell ref="BB60:BC60"/>
    <mergeCell ref="BD60:BE60"/>
    <mergeCell ref="BF60:BG60"/>
    <mergeCell ref="BI60:BJ60"/>
    <mergeCell ref="BK60:BL60"/>
    <mergeCell ref="BM60:BN60"/>
    <mergeCell ref="BO60:BP60"/>
    <mergeCell ref="BQ60:BR60"/>
    <mergeCell ref="A61:BR61"/>
    <mergeCell ref="C62:N62"/>
    <mergeCell ref="O62:P62"/>
    <mergeCell ref="Q62:R62"/>
    <mergeCell ref="S62:T62"/>
    <mergeCell ref="U62:V62"/>
    <mergeCell ref="W62:X62"/>
    <mergeCell ref="Z62:AA62"/>
    <mergeCell ref="AB62:AC62"/>
    <mergeCell ref="AD62:AE62"/>
    <mergeCell ref="AF62:AG62"/>
    <mergeCell ref="AH62:AI62"/>
    <mergeCell ref="AJ62:AK62"/>
    <mergeCell ref="AM62:AN62"/>
    <mergeCell ref="AO62:AP62"/>
    <mergeCell ref="AQ62:AR62"/>
    <mergeCell ref="AS62:AT62"/>
    <mergeCell ref="AV62:AW62"/>
    <mergeCell ref="AX62:AY62"/>
    <mergeCell ref="AZ62:BA62"/>
    <mergeCell ref="BB62:BC62"/>
    <mergeCell ref="BD62:BE62"/>
    <mergeCell ref="BF62:BG62"/>
    <mergeCell ref="BI62:BJ62"/>
    <mergeCell ref="BK62:BL62"/>
    <mergeCell ref="BM62:BN62"/>
    <mergeCell ref="BO62:BP62"/>
    <mergeCell ref="BQ62:BR62"/>
    <mergeCell ref="C63:N63"/>
    <mergeCell ref="O63:P63"/>
    <mergeCell ref="Q63:R63"/>
    <mergeCell ref="S63:T63"/>
    <mergeCell ref="U63:V63"/>
    <mergeCell ref="W63:X63"/>
    <mergeCell ref="Z63:AA63"/>
    <mergeCell ref="AB63:AC63"/>
    <mergeCell ref="AD63:AE63"/>
    <mergeCell ref="AF63:AG63"/>
    <mergeCell ref="AH63:AI63"/>
    <mergeCell ref="AJ63:AK63"/>
    <mergeCell ref="AO63:AP63"/>
    <mergeCell ref="AQ63:AR63"/>
    <mergeCell ref="AS63:AT63"/>
    <mergeCell ref="AV63:AW63"/>
    <mergeCell ref="AX63:AY63"/>
    <mergeCell ref="AZ63:BA63"/>
    <mergeCell ref="BB63:BC63"/>
    <mergeCell ref="BD63:BE63"/>
    <mergeCell ref="BF63:BG63"/>
    <mergeCell ref="BI63:BJ63"/>
    <mergeCell ref="BK63:BL63"/>
    <mergeCell ref="BM63:BN63"/>
    <mergeCell ref="BO63:BP63"/>
    <mergeCell ref="BQ63:BR63"/>
    <mergeCell ref="C64:N64"/>
    <mergeCell ref="O64:P64"/>
    <mergeCell ref="Q64:R64"/>
    <mergeCell ref="S64:T64"/>
    <mergeCell ref="U64:V64"/>
    <mergeCell ref="W64:X64"/>
    <mergeCell ref="Z64:AA64"/>
    <mergeCell ref="AB64:AC64"/>
    <mergeCell ref="AD64:AE64"/>
    <mergeCell ref="AF64:AG64"/>
    <mergeCell ref="AH64:AI64"/>
    <mergeCell ref="AJ64:AK64"/>
    <mergeCell ref="AM64:AN64"/>
    <mergeCell ref="AO64:AP64"/>
    <mergeCell ref="AQ64:AR64"/>
    <mergeCell ref="AS64:AT64"/>
    <mergeCell ref="AV64:AW64"/>
    <mergeCell ref="AX64:AY64"/>
    <mergeCell ref="AZ64:BA64"/>
    <mergeCell ref="BB64:BC64"/>
    <mergeCell ref="BD64:BE64"/>
    <mergeCell ref="BF64:BG64"/>
    <mergeCell ref="BI64:BJ64"/>
    <mergeCell ref="BK64:BL64"/>
    <mergeCell ref="BM64:BN64"/>
    <mergeCell ref="BO64:BP64"/>
    <mergeCell ref="BQ64:BR64"/>
    <mergeCell ref="A65:BR65"/>
    <mergeCell ref="C66:N66"/>
    <mergeCell ref="O66:P66"/>
    <mergeCell ref="Q66:R66"/>
    <mergeCell ref="S66:T66"/>
    <mergeCell ref="U66:V66"/>
    <mergeCell ref="W66:X66"/>
    <mergeCell ref="Z66:AA66"/>
    <mergeCell ref="AB66:AC66"/>
    <mergeCell ref="AD66:AE66"/>
    <mergeCell ref="AF66:AG66"/>
    <mergeCell ref="AH66:AI66"/>
    <mergeCell ref="AJ66:AK66"/>
    <mergeCell ref="AM66:AN66"/>
    <mergeCell ref="AO66:AP66"/>
    <mergeCell ref="AQ66:AR66"/>
    <mergeCell ref="AS66:AT66"/>
    <mergeCell ref="AV66:AW66"/>
    <mergeCell ref="AX66:AY66"/>
    <mergeCell ref="AZ66:BA66"/>
    <mergeCell ref="BB66:BC66"/>
    <mergeCell ref="BD66:BE66"/>
    <mergeCell ref="BF66:BG66"/>
    <mergeCell ref="BI66:BJ66"/>
    <mergeCell ref="BK66:BL66"/>
    <mergeCell ref="BM66:BN66"/>
    <mergeCell ref="BO66:BP66"/>
    <mergeCell ref="BQ66:BR66"/>
    <mergeCell ref="C67:N67"/>
    <mergeCell ref="O67:P67"/>
    <mergeCell ref="Q67:R67"/>
    <mergeCell ref="S67:T67"/>
    <mergeCell ref="U67:V67"/>
    <mergeCell ref="W67:X67"/>
    <mergeCell ref="Z67:AA67"/>
    <mergeCell ref="AB67:AC67"/>
    <mergeCell ref="AD67:AE67"/>
    <mergeCell ref="AF67:AG67"/>
    <mergeCell ref="AH67:AI67"/>
    <mergeCell ref="AJ67:AK67"/>
    <mergeCell ref="AM67:AN67"/>
    <mergeCell ref="AO67:AP67"/>
    <mergeCell ref="AQ67:AR67"/>
    <mergeCell ref="AS67:AT67"/>
    <mergeCell ref="AV67:AW67"/>
    <mergeCell ref="AX67:AY67"/>
    <mergeCell ref="AZ67:BA67"/>
    <mergeCell ref="BB67:BC67"/>
    <mergeCell ref="BD67:BE67"/>
    <mergeCell ref="BF67:BG67"/>
    <mergeCell ref="BI67:BJ67"/>
    <mergeCell ref="BK67:BL67"/>
    <mergeCell ref="BM67:BN67"/>
    <mergeCell ref="BO67:BP67"/>
    <mergeCell ref="BQ67:BR67"/>
    <mergeCell ref="W68:AJ68"/>
    <mergeCell ref="BA68:BL68"/>
    <mergeCell ref="H69:AG69"/>
    <mergeCell ref="AH69:AK69"/>
    <mergeCell ref="AL69:AP69"/>
    <mergeCell ref="AQ69:AY69"/>
    <mergeCell ref="BA69:BJ69"/>
    <mergeCell ref="BK69:BQ69"/>
    <mergeCell ref="H70:AG70"/>
    <mergeCell ref="AH70:AK70"/>
    <mergeCell ref="AL70:AP70"/>
    <mergeCell ref="AQ70:AY70"/>
    <mergeCell ref="BA70:BJ70"/>
    <mergeCell ref="BK70:BQ72"/>
    <mergeCell ref="H71:AG71"/>
    <mergeCell ref="AH71:AK71"/>
    <mergeCell ref="AL71:AP71"/>
    <mergeCell ref="AQ71:AY71"/>
    <mergeCell ref="BA71:BJ72"/>
    <mergeCell ref="H72:AG72"/>
    <mergeCell ref="AH72:AK72"/>
    <mergeCell ref="AL72:AP72"/>
    <mergeCell ref="AQ72:AY72"/>
    <mergeCell ref="B74:U74"/>
    <mergeCell ref="AD74:BP74"/>
    <mergeCell ref="AD75:BO75"/>
    <mergeCell ref="AD76:BL76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11:20Z</dcterms:created>
  <dc:creator>Мартос</dc:creator>
  <dc:description/>
  <dc:language>en-US</dc:language>
  <cp:lastModifiedBy>Irina</cp:lastModifiedBy>
  <cp:lastPrinted>2021-06-02T19:19:26Z</cp:lastPrinted>
  <dcterms:modified xsi:type="dcterms:W3CDTF">2021-09-05T14:34:41Z</dcterms:modified>
  <cp:revision>0</cp:revision>
  <dc:subject/>
  <dc:title/>
</cp:coreProperties>
</file>